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5G" sheetId="1" state="visible" r:id="rId2"/>
    <sheet name="SB15H" sheetId="2" state="visible" r:id="rId3"/>
    <sheet name="15I" sheetId="3" state="visible" r:id="rId4"/>
    <sheet name="15M" sheetId="4" state="visible" r:id="rId5"/>
    <sheet name="15P" sheetId="5" state="visible" r:id="rId6"/>
    <sheet name="15N" sheetId="6" state="visible" r:id="rId7"/>
    <sheet name="15K" sheetId="7" state="visible" r:id="rId8"/>
    <sheet name="15Q" sheetId="8" state="visible" r:id="rId9"/>
    <sheet name="16A" sheetId="9" state="visible" r:id="rId10"/>
    <sheet name="16B" sheetId="10" state="visible" r:id="rId11"/>
    <sheet name="16C" sheetId="11" state="visible" r:id="rId12"/>
    <sheet name="16D" sheetId="12" state="visible" r:id="rId13"/>
    <sheet name="16E" sheetId="13" state="visible" r:id="rId14"/>
    <sheet name="16K" sheetId="14" state="visible" r:id="rId15"/>
    <sheet name="16F" sheetId="15" state="visible" r:id="rId16"/>
    <sheet name="16I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Titles" vbProcedure="false">15G!$6:$6</definedName>
    <definedName function="false" hidden="true" localSheetId="0" name="_xlnm._FilterDatabase" vbProcedure="false">15G!$A$6:$K$131</definedName>
    <definedName function="false" hidden="false" localSheetId="2" name="_xlnm.Print_Titles" vbProcedure="false">15I!$6:$6</definedName>
    <definedName function="false" hidden="true" localSheetId="2" name="_xlnm._FilterDatabase" vbProcedure="false">15I!$A$6:$N$70</definedName>
    <definedName function="false" hidden="false" localSheetId="6" name="_xlnm.Print_Titles" vbProcedure="false">15K!$8:$9</definedName>
    <definedName function="false" hidden="true" localSheetId="6" name="_xlnm._FilterDatabase" vbProcedure="false">15K!$A$9:$N$110</definedName>
    <definedName function="false" hidden="false" localSheetId="3" name="_xlnm.Print_Titles" vbProcedure="false">15M!$8:$8</definedName>
    <definedName function="false" hidden="true" localSheetId="3" name="_xlnm._FilterDatabase" vbProcedure="false">15M!$A$8:$AF$40</definedName>
    <definedName function="false" hidden="false" localSheetId="5" name="_xlnm.Print_Titles" vbProcedure="false">15N!$7:$7</definedName>
    <definedName function="false" hidden="true" localSheetId="5" name="_xlnm._FilterDatabase" vbProcedure="false">15N!$A$7:$U$85</definedName>
    <definedName function="false" hidden="false" localSheetId="4" name="_xlnm.Print_Titles" vbProcedure="false">15P!$7:$7</definedName>
    <definedName function="false" hidden="false" localSheetId="7" name="_xlnm.Print_Titles" vbProcedure="false">15Q!$7:$7</definedName>
    <definedName function="false" hidden="true" localSheetId="7" name="_xlnm._FilterDatabase" vbProcedure="false">15Q!$A$7:$AF$42</definedName>
    <definedName function="false" hidden="false" localSheetId="8" name="_xlnm.Print_Titles" vbProcedure="false">16A!$7:$8</definedName>
    <definedName function="false" hidden="true" localSheetId="8" name="_xlnm._FilterDatabase" vbProcedure="false">16A!$A$8:$I$137</definedName>
    <definedName function="false" hidden="false" localSheetId="9" name="_xlnm.Print_Titles" vbProcedure="false">16B!$6:$6</definedName>
    <definedName function="false" hidden="true" localSheetId="9" name="_xlnm._FilterDatabase" vbProcedure="false">16B!$A$7:$W$117</definedName>
    <definedName function="false" hidden="false" localSheetId="10" name="_xlnm.Print_Titles" vbProcedure="false">16C!$6:$7</definedName>
    <definedName function="false" hidden="false" localSheetId="11" name="_xlnm.Print_Titles" vbProcedure="false">16D!$6:$9</definedName>
    <definedName function="false" hidden="false" localSheetId="12" name="_xlnm.Print_Titles" vbProcedure="false">16E!$8:$8</definedName>
    <definedName function="false" hidden="false" localSheetId="14" name="_xlnm.Print_Titles" vbProcedure="false">16F!$7:$8</definedName>
    <definedName function="false" hidden="false" localSheetId="15" name="_xlnm.Print_Titles" vbProcedure="false">16I!$10:$10</definedName>
    <definedName function="false" hidden="false" name="A" vbProcedure="false">'[4]PNT-QUOT-#3'!$AG$8225</definedName>
    <definedName function="false" hidden="false" name="a277Print_Titles" vbProcedure="false">'[42]'!$B$253</definedName>
    <definedName function="false" hidden="false" name="A65700" vbProcedure="false">'[33]MTO REV.2(ARMOR)'!HM65501</definedName>
    <definedName function="false" hidden="false" name="A65800" vbProcedure="false">'[33]MTO REV.2(ARMOR)'!HM65501</definedName>
    <definedName function="false" hidden="false" name="A66000" vbProcedure="false">'[33]MTO REV.2(ARMOR)'!HY65001</definedName>
    <definedName function="false" hidden="false" name="A67000" vbProcedure="false">'[33]MTO REV.2(ARMOR)'!HY65001</definedName>
    <definedName function="false" hidden="false" name="A68000" vbProcedure="false">'[33]MTO REV.2(ARMOR)'!HY65001</definedName>
    <definedName function="false" hidden="false" name="A70000" vbProcedure="false">'[33]MTO REV.2(ARMOR)'!HY65001</definedName>
    <definedName function="false" hidden="false" name="A75000" vbProcedure="false">'[33]MTO REV.2(ARMOR)'!HY65001</definedName>
    <definedName function="false" hidden="false" name="A85000" vbProcedure="false">'[33]MTO REV.2(ARMOR)'!HY65001</definedName>
    <definedName function="false" hidden="false" name="AAA" vbProcedure="false">'[21]MTL$-INTER'!$A$1</definedName>
    <definedName function="false" hidden="false" name="amiang" vbProcedure="false">[39]gvl!$AO$41</definedName>
    <definedName function="false" hidden="false" name="anpha" vbProcedure="false">'[1]'!$B$13</definedName>
    <definedName function="false" hidden="false" name="B" vbProcedure="false">'[4]PNT-QUOT-#3'!$AG$8225</definedName>
    <definedName function="false" hidden="false" name="bangdiem" vbProcedure="false">'[53]'!$K$36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d" vbProcedure="false">[12]gVL!$Q$15</definedName>
    <definedName function="false" hidden="false" name="beta" vbProcedure="false">'[1]'!$C$13</definedName>
    <definedName function="false" hidden="false" name="BINH" vbProcedure="false">{"'Sheet1'!$L$16"}</definedName>
    <definedName function="false" hidden="false" name="Blank" vbProcedure="false">'[1]'!$B$2</definedName>
    <definedName function="false" hidden="false" name="boi1" vbProcedure="false">'[1]'!$A$1:$T$35</definedName>
    <definedName function="false" hidden="false" name="boi2" vbProcedure="false">'[1]'!$V$1:$AL$35</definedName>
    <definedName function="false" hidden="false" name="BOQ" vbProcedure="false">'[1]'!$A$14:$T$346</definedName>
    <definedName function="false" hidden="false" name="BT" vbProcedure="false">'[1]'!$D$3:$I$16</definedName>
    <definedName function="false" hidden="false" name="bt30_" vbProcedure="false">[8]Gia!$E$126</definedName>
    <definedName function="false" hidden="false" name="btai" vbProcedure="false">[39]gvl!$Q$63</definedName>
    <definedName function="false" hidden="false" name="BVCISUMMARY" vbProcedure="false">'[1]'!$B$3:$N$57</definedName>
    <definedName function="false" hidden="false" name="CABLE2" vbProcedure="false">'[28]MTO REV.0'!$A$1:$Q$570</definedName>
    <definedName function="false" hidden="false" name="Cat" vbProcedure="false">'[1]'!$K$6</definedName>
    <definedName function="false" hidden="false" name="CatVang_HamYen" vbProcedure="false">'[49]T.Tinh'!$E$5</definedName>
    <definedName function="false" hidden="false" name="CH" vbProcedure="false">[24]TN!$H$8</definedName>
    <definedName function="false" hidden="false" name="Chu" vbProcedure="false">[24]ND!$K$11</definedName>
    <definedName function="false" hidden="false" name="Ckc" vbProcedure="false">'[11]Kiem-Toan'!$K$11</definedName>
    <definedName function="false" hidden="false" name="Co" vbProcedure="false">'[1]'!$E$7:$E$1049</definedName>
    <definedName function="false" hidden="false" name="COAT" vbProcedure="false">'[4]PNT-QUOT-#3'!$A$1</definedName>
    <definedName function="false" hidden="false" name="codelist" vbProcedure="false">'[1]'!$B$12:$F$64</definedName>
    <definedName function="false" hidden="false" name="Codes" vbProcedure="false">'[1]'!$A$1</definedName>
    <definedName function="false" hidden="false" name="COMMON" vbProcedure="false">'[31]'!$A$1:$M$586</definedName>
    <definedName function="false" hidden="false" name="Comp" vbProcedure="false">[13]StartUp!$BZ$78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tracts" vbProcedure="false">'[14]List of 2 digit codes'!$B$9:$D$79</definedName>
    <definedName function="false" hidden="false" name="CON_EQP_COS" vbProcedure="false">'[30]'!$BH$79:$BP$123</definedName>
    <definedName function="false" hidden="false" name="cot" vbProcedure="false">[46]gVL!$Q$64</definedName>
    <definedName function="false" hidden="false" name="COVER" vbProcedure="false">'[1]'!$B$3:$S$105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3]gVL!$P$19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3_" vbProcedure="false">[7]Gia!$CK$89</definedName>
    <definedName function="false" hidden="false" name="ct5_" vbProcedure="false">[7]Gia!$CL$90</definedName>
    <definedName function="false" hidden="false" name="ctiep" vbProcedure="false">'[1]'!$A$4:$E$16</definedName>
    <definedName function="false" hidden="false" name="Cuoc_vc_1" vbProcedure="false">'[36]tra-vat-lieu'!$B$219:$G$319</definedName>
    <definedName function="false" hidden="false" name="cu_ly_1" vbProcedure="false">'[36]tra-vat-lieu'!$A$219:$A$319</definedName>
    <definedName function="false" hidden="false" name="cv" vbProcedure="false">[2]gvl!$N$17</definedName>
    <definedName function="false" hidden="false" name="cx" vbProcedure="false">'[1]'!$D$1:$M$1048576</definedName>
    <definedName function="false" hidden="false" name="d" vbProcedure="false">{"'Sheet1'!$L$16"}</definedName>
    <definedName function="false" hidden="false" name="dataclear" vbProcedure="false">'[1]'!$A$5:$I$789</definedName>
    <definedName function="false" hidden="false" name="DataFilter" vbProcedure="false">[26]!DataFilter</definedName>
    <definedName function="false" hidden="false" name="DataSort" vbProcedure="false">[26]!DataSort</definedName>
    <definedName function="false" hidden="false" name="Dates" vbProcedure="false">'[1]'!$B$1</definedName>
    <definedName function="false" hidden="false" name="db" vbProcedure="false">[39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0_5x1" vbProcedure="false">[12]gVL!$Q$10</definedName>
    <definedName function="false" hidden="false" name="dd1x2" vbProcedure="false">[2]gvl!$N$9</definedName>
    <definedName function="false" hidden="false" name="dd2x4" vbProcedure="false">[12]gVL!$Q$12</definedName>
    <definedName function="false" hidden="false" name="ddien" vbProcedure="false">[12]gVL!$Q$51</definedName>
    <definedName function="false" hidden="false" name="den_bu" vbProcedure="false">'[1]'!$A$6:$E$39</definedName>
    <definedName function="false" hidden="false" name="Det32x3" vbProcedure="false">'[1]'!$Z$26</definedName>
    <definedName function="false" hidden="false" name="Det35x3" vbProcedure="false">'[1]'!$V$22</definedName>
    <definedName function="false" hidden="false" name="Det40x4" vbProcedure="false">'[1]'!$AA$27</definedName>
    <definedName function="false" hidden="false" name="Det50x5" vbProcedure="false">'[1]'!$AB$28</definedName>
    <definedName function="false" hidden="false" name="Det63x6" vbProcedure="false">'[1]'!$X$24</definedName>
    <definedName function="false" hidden="false" name="Det75x6" vbProcedure="false">'[1]'!$W$23</definedName>
    <definedName function="false" hidden="false" name="dg" vbProcedure="false">'[1]'!$A$1:$XFD$65536</definedName>
    <definedName function="false" hidden="false" name="DGCTI592" vbProcedure="false">'[1]'!$CJ$88</definedName>
    <definedName function="false" hidden="false" name="dien" vbProcedure="false">'[1]'!$A$1:$XFD$65536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cument_array" vbProcedure="false">{"Diem K37.xls","Sheet1"}</definedName>
    <definedName function="false" hidden="false" name="DSUMDATA" vbProcedure="false">'[1]'!$A$1:$T$340</definedName>
    <definedName function="false" hidden="false" name="dt" vbProcedure="false">'[53]'!$K$16</definedName>
    <definedName function="false" hidden="false" name="dui15" vbProcedure="false">[9]Gia!$F$74</definedName>
    <definedName function="false" hidden="false" name="DÑt45x4" vbProcedure="false">'[1]'!$Y$25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A$3:$I$498</definedName>
    <definedName function="false" hidden="false" name="Excel_BuiltIn_Extract" vbProcedure="false">'[34]'!$K$3</definedName>
    <definedName function="false" hidden="false" name="Excel_BuiltIn_Print_Area" vbProcedure="false">'[27]'!$H$8</definedName>
    <definedName function="false" hidden="false" name="Excel_BuiltIn_Print_Titles" vbProcedure="false">NA()</definedName>
    <definedName function="false" hidden="false" name="ff" vbProcedure="false">{"Diem K37.xls","Sheet1"}</definedName>
    <definedName function="false" hidden="false" name="FP" vbProcedure="false">'[4]COAT&amp;WRAP-QIOT-#3'!$DN$118</definedName>
    <definedName function="false" hidden="false" name="g" vbProcedure="false">'[41]DG '!$FC$415</definedName>
    <definedName function="false" hidden="false" name="g40g40" vbProcedure="false">[40]tuong!$IL$246</definedName>
    <definedName function="false" hidden="false" name="gc" vbProcedure="false">[44]gvl!$N$28</definedName>
    <definedName function="false" hidden="false" name="gcHT" vbProcedure="false">[16]TT04!$J$37</definedName>
    <definedName function="false" hidden="false" name="GC_CT" vbProcedure="false">[52]Gia_GC_Satthep!$C$7</definedName>
    <definedName function="false" hidden="false" name="GC_CT1" vbProcedure="false">[50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5]Gia!$A$1:$H$387</definedName>
    <definedName function="false" hidden="false" name="gia_tien" vbProcedure="false">'[1]'!$B$2:$J$2</definedName>
    <definedName function="false" hidden="false" name="gia_tien_BTN" vbProcedure="false">'[1]'!$B$2</definedName>
    <definedName function="false" hidden="false" name="Go" vbProcedure="false">'[49]T.Tinh'!$G$7</definedName>
    <definedName function="false" hidden="false" name="GoBack" vbProcedure="false">#NAME!GoBack</definedName>
    <definedName function="false" hidden="false" name="goc" vbProcedure="false">[20]ctTBA!$Y$25</definedName>
    <definedName function="false" hidden="false" name="Goc32x3" vbProcedure="false">'[1]'!$K$19</definedName>
    <definedName function="false" hidden="false" name="Goc35x3" vbProcedure="false">'[1]'!$K$15</definedName>
    <definedName function="false" hidden="false" name="Goc40x4" vbProcedure="false">'[1]'!$K$20</definedName>
    <definedName function="false" hidden="false" name="Goc45x4" vbProcedure="false">'[1]'!$K$18</definedName>
    <definedName function="false" hidden="false" name="Goc50x5" vbProcedure="false">'[1]'!$U$21</definedName>
    <definedName function="false" hidden="false" name="Goc63x6" vbProcedure="false">'[1]'!$K$17</definedName>
    <definedName function="false" hidden="false" name="Goc75x6" vbProcedure="false">'[1]'!$K$16</definedName>
    <definedName function="false" hidden="false" name="GoToForm" vbProcedure="false">'[1]'!$B$9</definedName>
    <definedName function="false" hidden="false" name="GPT_GROUNDING_PT" vbProcedure="false">'[32]NEW-PANEL'!$ID$238</definedName>
    <definedName function="false" hidden="false" name="GTXL" vbProcedure="false">'[1]'!$C$4:$L$4</definedName>
    <definedName function="false" hidden="false" name="gv" vbProcedure="false">[12]gVL!$Q$28</definedName>
    <definedName function="false" hidden="false" name="gvl" vbProcedure="false">[25]GVL!$A$6:$F$131</definedName>
    <definedName function="false" hidden="false" name="h" vbProcedure="false">{"'Sheet1'!$L$16"}</definedName>
    <definedName function="false" hidden="false" name="hhcv" vbProcedure="false">[3]TTTram!$H$8</definedName>
    <definedName function="false" hidden="false" name="hhda4x6" vbProcedure="false">[3]TTTram!$I$9</definedName>
    <definedName function="false" hidden="false" name="hhxm" vbProcedure="false">[3]TTTram!$G$7</definedName>
    <definedName function="false" hidden="false" name="hien" vbProcedure="false">'[1]'!$H$394:$H$398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s" vbProcedure="false">[7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30]'!$AO$5:$BG$74</definedName>
    <definedName function="false" hidden="false" name="INDMANP" vbProcedure="false">'[30]'!$A$3:$AK$69</definedName>
    <definedName function="false" hidden="false" name="IO" vbProcedure="false">'[4]COAT&amp;WRAP-QIOT-#3'!$BG$59</definedName>
    <definedName function="false" hidden="false" name="j356C8" vbProcedure="false">'[1]'!$C$8</definedName>
    <definedName function="false" hidden="false" name="kcong" vbProcedure="false">'[1]'!$A$4:$D$13</definedName>
    <definedName function="false" hidden="false" name="Ket_qua_thi_Dua_len_Web" vbProcedure="false">#REF!</definedName>
    <definedName function="false" hidden="false" name="KhoaC" vbProcedure="false">{"'Sheet1'!$L$16"}</definedName>
    <definedName function="false" hidden="false" name="kno" vbProcedure="false">[12]gVL!$Q$48</definedName>
    <definedName function="false" hidden="false" name="L" vbProcedure="false">[10]TinhToan!$E$14</definedName>
    <definedName function="false" hidden="false" name="LessThan" vbProcedure="false">[13]StartUp!$DC$107</definedName>
    <definedName function="false" hidden="false" name="ll" vbProcedure="false">#REF!</definedName>
    <definedName function="false" hidden="false" name="m" vbProcedure="false">'[1]'!$C$256:$C$260</definedName>
    <definedName function="false" hidden="false" name="MAJ_CON_EQP" vbProcedure="false">'[30]'!$A$77:$AK$132</definedName>
    <definedName function="false" hidden="false" name="MAT" vbProcedure="false">'[4]COAT&amp;WRAP-QIOT-#3'!$BG$59</definedName>
    <definedName function="false" hidden="false" name="matit" vbProcedure="false">[39]gvl!$Q$69</definedName>
    <definedName function="false" hidden="false" name="mc" vbProcedure="false">'[1]'!$D$1:$M$1048576</definedName>
    <definedName function="false" hidden="false" name="MF" vbProcedure="false">'[4]COAT&amp;WRAP-QIOT-#3'!$DC$107</definedName>
    <definedName function="false" hidden="false" name="MG_A" vbProcedure="false">'[1]'!$Q$262</definedName>
    <definedName function="false" hidden="false" name="NET" vbProcedure="false">'[30]'!$A$1:$N$57</definedName>
    <definedName function="false" hidden="false" name="NET2" vbProcedure="false">'[30]'!$A$1:$N$62</definedName>
    <definedName function="false" hidden="false" name="NET_1" vbProcedure="false">'[30]'!$A$1:$N$32</definedName>
    <definedName function="false" hidden="false" name="NET_ANA" vbProcedure="false">'[30]'!$A$1:$AA$57</definedName>
    <definedName function="false" hidden="false" name="NET_ANA_1" vbProcedure="false">'[30]'!$A$1:$V$32</definedName>
    <definedName function="false" hidden="false" name="NET_ANA_2" vbProcedure="false">'[30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onExempt" vbProcedure="false">[13]StartUp!$DG$111</definedName>
    <definedName function="false" hidden="false" name="NSO2" vbProcedure="false">{"'Sheet1'!$L$16"}</definedName>
    <definedName function="false" hidden="false" name="nuoc" vbProcedure="false">[2]gvl!$N$38</definedName>
    <definedName function="false" hidden="false" name="OO" vbProcedure="false">'[58]'!$H$22:$T$28</definedName>
    <definedName function="false" hidden="false" name="OTHER_PANEL" vbProcedure="false">'[32]NEW-PANEL'!$CG$341</definedName>
    <definedName function="false" hidden="false" name="oto10" vbProcedure="false">[24]VL!$CD$82</definedName>
    <definedName function="false" hidden="false" name="P" vbProcedure="false">'[4]PNT-QUOT-#3'!$D$4</definedName>
    <definedName function="false" hidden="false" name="PEJM" vbProcedure="false">'[4]COAT&amp;WRAP-QIOT-#3'!$DY$129</definedName>
    <definedName function="false" hidden="false" name="PF" vbProcedure="false">'[4]PNT-QUOT-#3'!$B$2</definedName>
    <definedName function="false" hidden="false" name="phu_luc_vua" vbProcedure="false">'[1]'!$E$1:$I$555</definedName>
    <definedName function="false" hidden="false" name="PL_指示燈___P_B____REST_P_B__壓扣開關" vbProcedure="false">'[32]NEW-PANEL'!$CH$342</definedName>
    <definedName function="false" hidden="false" name="PM" vbProcedure="false">[19]IBASE!$AH$16:$AV$110</definedName>
    <definedName function="false" hidden="false" name="Post" vbProcedure="false">[13]StartUp!$CW$101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18]ESTI.'!$A$1:$U$52</definedName>
    <definedName function="false" hidden="false" name="PRINT_TITLES_MI" vbProcedure="false">'[29]'!$A$1:$XFD$6</definedName>
    <definedName function="false" hidden="false" name="PROPOSAL" vbProcedure="false">'[1]'!$A$1:$Q$27</definedName>
    <definedName function="false" hidden="false" name="pt" vbProcedure="false">'[1]'!$F$6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vt" vbProcedure="false">'[48]ma-pt'!$A$6:$XFD$228</definedName>
    <definedName function="false" hidden="false" name="PT_Duong" vbProcedure="false">'[1]'!$A$7:$J$934</definedName>
    <definedName function="false" hidden="false" name="Rd1" vbProcedure="false">[10]TinhToan!$F$86</definedName>
    <definedName function="false" hidden="false" name="Rn" vbProcedure="false">[10]TinhToan!$F$73</definedName>
    <definedName function="false" hidden="false" name="rr" vbProcedure="false">{"'Sheet1'!$L$16"}</definedName>
    <definedName function="false" hidden="false" name="RT" vbProcedure="false">'[4]COAT&amp;WRAP-QIOT-#3'!$AZ$52</definedName>
    <definedName function="false" hidden="false" name="sat" vbProcedure="false">[3]TTTram!$J$10</definedName>
    <definedName function="false" hidden="false" name="sat10" vbProcedure="false">[7]Gia!$Z$26</definedName>
    <definedName function="false" hidden="false" name="sat14" vbProcedure="false">[7]Gia!$AA$27</definedName>
    <definedName function="false" hidden="false" name="sat6" vbProcedure="false">[7]Gia!$AC$29</definedName>
    <definedName function="false" hidden="false" name="sat8" vbProcedure="false">[7]Gia!$AD$30</definedName>
    <definedName function="false" hidden="false" name="satu" vbProcedure="false">[17]ctTBA!$X$24</definedName>
    <definedName function="false" hidden="false" name="SB" vbProcedure="false">[19]IBASE!$AH$7:$AL$14</definedName>
    <definedName function="false" hidden="false" name="scr" vbProcedure="false">[45]gVL!$Q$33</definedName>
    <definedName function="false" hidden="false" name="sdo" vbProcedure="false">[44]gvl!$N$35</definedName>
    <definedName function="false" hidden="false" name="skd" vbProcedure="false">[12]gVL!$Q$37</definedName>
    <definedName function="false" hidden="false" name="Soi" vbProcedure="false">'[1]'!$K$7</definedName>
    <definedName function="false" hidden="false" name="Soi_HamYen" vbProcedure="false">'[49]T.Tinh'!$F$6</definedName>
    <definedName function="false" hidden="false" name="SORT" vbProcedure="false">'[1]'!$A$6:$XFD$44</definedName>
    <definedName function="false" hidden="false" name="SORT_AREA" vbProcedure="false">'[18]DI-ESTI'!$A$8:$R$489</definedName>
    <definedName function="false" hidden="false" name="SP" vbProcedure="false">'[4]PNT-QUOT-#3'!$A$1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44]gvl!$N$34</definedName>
    <definedName function="false" hidden="false" name="Summary" vbProcedure="false">'[1]'!$L$1</definedName>
    <definedName function="false" hidden="false" name="T" vbProcedure="false">'[1]'!$AD$19:$AE$55</definedName>
    <definedName function="false" hidden="false" name="Taikhoan" vbProcedure="false">'[3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Q$29</definedName>
    <definedName function="false" hidden="false" name="TBA" vbProcedure="false">'[1]'!$D$1:$M$1048576</definedName>
    <definedName function="false" hidden="false" name="tct3" vbProcedure="false">[12]gVL!$Q$23</definedName>
    <definedName function="false" hidden="false" name="TDY" vbProcedure="false">[13]StartUp!$DK$115</definedName>
    <definedName function="false" hidden="false" name="ThepDet32x3" vbProcedure="false">'[49]T.Tinh'!$Y$25</definedName>
    <definedName function="false" hidden="false" name="ThepDet35x3" vbProcedure="false">'[49]T.Tinh'!$U$21</definedName>
    <definedName function="false" hidden="false" name="ThepDet40x4" vbProcedure="false">'[49]T.Tinh'!$Z$26</definedName>
    <definedName function="false" hidden="false" name="ThepDet45x4" vbProcedure="false">'[49]T.Tinh'!$X$24</definedName>
    <definedName function="false" hidden="false" name="ThepDet50x5" vbProcedure="false">'[49]T.Tinh'!$AA$27</definedName>
    <definedName function="false" hidden="false" name="ThepDet63x6" vbProcedure="false">'[49]T.Tinh'!$W$23</definedName>
    <definedName function="false" hidden="false" name="ThepDet75x6" vbProcedure="false">'[49]T.Tinh'!$V$22</definedName>
    <definedName function="false" hidden="false" name="thepDet75x7" vbProcedure="false">'[51]4'!$K$23</definedName>
    <definedName function="false" hidden="false" name="ThepGoc32x32x3" vbProcedure="false">'[49]T.Tinh'!$R$18</definedName>
    <definedName function="false" hidden="false" name="ThepGoc35x35x3" vbProcedure="false">'[49]T.Tinh'!$N$14</definedName>
    <definedName function="false" hidden="false" name="ThepGoc40x40x4" vbProcedure="false">'[49]T.Tinh'!$S$19</definedName>
    <definedName function="false" hidden="false" name="ThepGoc45x45x4" vbProcedure="false">'[49]T.Tinh'!$Q$17</definedName>
    <definedName function="false" hidden="false" name="ThepGoc50x50x5" vbProcedure="false">'[49]T.Tinh'!$T$20</definedName>
    <definedName function="false" hidden="false" name="ThepGoc63x63x6" vbProcedure="false">'[49]T.Tinh'!$P$16</definedName>
    <definedName function="false" hidden="false" name="ThepGoc75x6" vbProcedure="false">'[51]4'!$K$16</definedName>
    <definedName function="false" hidden="false" name="ThepGoc75x75x6" vbProcedure="false">'[49]T.Tinh'!$O$15</definedName>
    <definedName function="false" hidden="false" name="ThepTronD10D18" vbProcedure="false">'[49]T.Tinh'!$M$13</definedName>
    <definedName function="false" hidden="false" name="ThepTronD6D8" vbProcedure="false">'[49]T.Tinh'!$L$12</definedName>
    <definedName function="false" hidden="false" name="thinh" vbProcedure="false">[44]gvl!$N$23</definedName>
    <definedName function="false" hidden="false" name="THK" vbProcedure="false">'[4]COAT&amp;WRAP-QIOT-#3'!$FE$161</definedName>
    <definedName function="false" hidden="false" name="thucthanh" vbProcedure="false">'[47]Thuc thanh'!$E$29</definedName>
    <definedName function="false" hidden="false" name="Tien" vbProcedure="false">'[1]'!$F$7:$F$1049</definedName>
    <definedName function="false" hidden="false" name="TL" vbProcedure="false">[24]ND!$O$15</definedName>
    <definedName function="false" hidden="false" name="Tle" vbProcedure="false">'[1]'!$C$5:$L$9</definedName>
    <definedName function="false" hidden="false" name="tno" vbProcedure="false">[12]gVL!$Q$47</definedName>
    <definedName function="false" hidden="false" name="TRANSFORMER" vbProcedure="false">'[32]NEW-PANEL'!$GA$439</definedName>
    <definedName function="false" hidden="false" name="TraTH" vbProcedure="false">'[37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22]DTCT!$C$10:$J$438</definedName>
    <definedName function="false" hidden="false" name="Tra_phan_tram" vbProcedure="false">[23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sdd" vbProcedure="false">'[53]'!$AB$28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C$3:$I$9</definedName>
    <definedName function="false" hidden="false" name="v" vbProcedure="false">'[51]4'!$K$24</definedName>
    <definedName function="false" hidden="false" name="VA" vbProcedure="false">[24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cxa" vbProcedure="false">[16]TT04!$J$20</definedName>
    <definedName function="false" hidden="false" name="vdkt" vbProcedure="false">[12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a" vbProcedure="false">[3]TTTram!$J$10</definedName>
    <definedName function="false" hidden="false" name="xh" vbProcedure="false">'[1]'!$H$87:$H$1257</definedName>
    <definedName function="false" hidden="false" name="XiMangPCB30" vbProcedure="false">'[6]T.Tinh'!$D$4</definedName>
    <definedName function="false" hidden="false" name="xm" vbProcedure="false">[2]gvl!$N$16</definedName>
    <definedName function="false" hidden="false" name="xn" vbProcedure="false">'[1]'!$A$1:$A$1048576</definedName>
    <definedName function="false" hidden="false" name="Xuat_hien1" vbProcedure="false">[5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4]PNT-QUOT-#3'!$A$1</definedName>
    <definedName function="false" hidden="false" name="\z" vbProcedure="false">'[4]COAT&amp;WRAP-QIOT-#3'!$BD$56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A65800" vbProcedure="false">'[33]MTO REV.2(ARMOR)'!$A$1</definedName>
    <definedName function="false" hidden="false" name="_A66000" vbProcedure="false">'[33]MTO REV.2(ARMOR)'!$A$1</definedName>
    <definedName function="false" hidden="false" name="_A67000" vbProcedure="false">'[33]MTO REV.2(ARMOR)'!$A$1</definedName>
    <definedName function="false" hidden="false" name="_A68000" vbProcedure="false">'[33]MTO REV.2(ARMOR)'!$A$1</definedName>
    <definedName function="false" hidden="false" name="_A70000" vbProcedure="false">'[33]MTO REV.2(ARMOR)'!$A$1</definedName>
    <definedName function="false" hidden="false" name="_A75000" vbProcedure="false">'[33]MTO REV.2(ARMOR)'!$A$1</definedName>
    <definedName function="false" hidden="false" name="_A85000" vbProcedure="false">'[33]MTO REV.2(ARMOR)'!$A$1</definedName>
    <definedName function="false" hidden="false" name="_boi1" vbProcedure="false">'[57]'!$A$1:$T$35</definedName>
    <definedName function="false" hidden="false" name="_boi2" vbProcedure="false">'[57]'!$V$1:$AL$35</definedName>
    <definedName function="false" hidden="false" name="_CON1" vbProcedure="false">'[57]'!$A$7:$N$325</definedName>
    <definedName function="false" hidden="false" name="_CON2" vbProcedure="false">'[57]'!$A$328:$P$393</definedName>
    <definedName function="false" hidden="false" name="_dui15" vbProcedure="false">[55]Gia!$F$74</definedName>
    <definedName function="false" hidden="false" name="_Fill" vbProcedure="false">'[1]'!$A$4:$A$57</definedName>
    <definedName function="false" hidden="false" name="_NET2" vbProcedure="false">'[30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4]VL!$A$1</definedName>
    <definedName function="false" hidden="false" name="_Rd1" vbProcedure="false">[56]TinhToan!$F$86</definedName>
    <definedName function="false" hidden="false" name="_sat10" vbProcedure="false">[54]Gia!$A$1</definedName>
    <definedName function="false" hidden="false" name="_sat14" vbProcedure="false">[54]Gia!$A$1</definedName>
    <definedName function="false" hidden="false" name="_sat6" vbProcedure="false">[54]Gia!$A$1</definedName>
    <definedName function="false" hidden="false" name="_sat8" vbProcedure="false">[54]Gia!$A$1</definedName>
    <definedName function="false" hidden="false" name="_Sort" vbProcedure="false">'[1]'!$O$15:$CB$336</definedName>
    <definedName function="false" hidden="false" name="_tct3" vbProcedure="false">[12]gVL!$Q$23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5" name="BINH" vbProcedure="false">{"'Sheet1'!$L$16"}</definedName>
    <definedName function="false" hidden="false" localSheetId="5" name="d" vbProcedure="false">{"'Sheet1'!$L$16"}</definedName>
    <definedName function="false" hidden="false" localSheetId="5" name="Document_array" vbProcedure="false">{"Diem K37.xls","Sheet1"}</definedName>
    <definedName function="false" hidden="false" localSheetId="5" name="ff" vbProcedure="false">{"Diem K37.xls","Sheet1"}</definedName>
    <definedName function="false" hidden="false" localSheetId="5" name="ggg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KhoaC" vbProcedure="false">{"'Sheet1'!$L$16"}</definedName>
    <definedName function="false" hidden="false" localSheetId="5" name="NSO2" vbProcedure="false">{"'Sheet1'!$L$16"}</definedName>
    <definedName function="false" hidden="false" localSheetId="5" name="â" vbProcedure="false">{"'Sheet1'!$L$16"}</definedName>
    <definedName function="false" hidden="false" localSheetId="5" name="đ" vbProcedure="false">{"Book1"}</definedName>
    <definedName function="false" hidden="false" localSheetId="5" name="ĐAFA" vbProcedure="false">{"'Sheet1'!$L$16"}</definedName>
    <definedName function="false" hidden="false" localSheetId="8" name="BINH" vbProcedure="false">{"'Sheet1'!$L$16"}</definedName>
    <definedName function="false" hidden="false" localSheetId="8" name="d" vbProcedure="false">{"'Sheet1'!$L$16"}</definedName>
    <definedName function="false" hidden="false" localSheetId="8" name="Document_array" vbProcedure="false">{"Diem K37.xls","Sheet1"}</definedName>
    <definedName function="false" hidden="false" localSheetId="8" name="ff" vbProcedure="false">{"Diem K37.xls","Sheet1"}</definedName>
    <definedName function="false" hidden="false" localSheetId="8" name="GG" vbProcedure="false">{"'Sheet1'!$L$16"}</definedName>
    <definedName function="false" hidden="false" localSheetId="8" name="ggg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KhoaC" vbProcedure="false">{"'Sheet1'!$L$16"}</definedName>
    <definedName function="false" hidden="false" localSheetId="8" name="NSO2" vbProcedure="false">{"'Sheet1'!$L$16"}</definedName>
    <definedName function="false" hidden="false" localSheetId="8" name="rr" vbProcedure="false">{"'Sheet1'!$L$16"}</definedName>
    <definedName function="false" hidden="false" localSheetId="8" name="_NSO2" vbProcedure="false">{"'Sheet1'!$L$16"}</definedName>
    <definedName function="false" hidden="false" localSheetId="8" name="â" vbProcedure="false">{"'Sheet1'!$L$16"}</definedName>
    <definedName function="false" hidden="false" localSheetId="8" name="đ" vbProcedure="false">{"Book1"}</definedName>
    <definedName function="false" hidden="false" localSheetId="8" name="ĐAFA" vbProcedure="false">{"'Sheet1'!$L$16"}</definedName>
    <definedName function="false" hidden="false" localSheetId="9" name="BINH" vbProcedure="false">{"'Sheet1'!$L$16"}</definedName>
    <definedName function="false" hidden="false" localSheetId="9" name="d" vbProcedure="false">{"'Sheet1'!$L$16"}</definedName>
    <definedName function="false" hidden="false" localSheetId="9" name="Document_array" vbProcedure="false">{"Diem K37.xls","Sheet1"}</definedName>
    <definedName function="false" hidden="false" localSheetId="9" name="ff" vbProcedure="false">{"Diem K37.xls","Sheet1"}</definedName>
    <definedName function="false" hidden="false" localSheetId="9" name="GG" vbProcedure="false">{"'Sheet1'!$L$16"}</definedName>
    <definedName function="false" hidden="false" localSheetId="9" name="ggg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KhoaC" vbProcedure="false">{"'Sheet1'!$L$16"}</definedName>
    <definedName function="false" hidden="false" localSheetId="9" name="NSO2" vbProcedure="false">{"'Sheet1'!$L$16"}</definedName>
    <definedName function="false" hidden="false" localSheetId="9" name="rr" vbProcedure="false">{"'Sheet1'!$L$16"}</definedName>
    <definedName function="false" hidden="false" localSheetId="9" name="_NSO2" vbProcedure="false">{"'Sheet1'!$L$16"}</definedName>
    <definedName function="false" hidden="false" localSheetId="9" name="â" vbProcedure="false">{"'Sheet1'!$L$16"}</definedName>
    <definedName function="false" hidden="false" localSheetId="9" name="đ" vbProcedure="false">{"Book1"}</definedName>
    <definedName function="false" hidden="false" localSheetId="9" name="ĐAFA" vbProcedure="false">{"'Sheet1'!$L$16"}</definedName>
    <definedName function="false" hidden="false" localSheetId="10" name="Excel_BuiltIn__FilterDatabase" vbProcedure="false">16C!$A$7:$W$100</definedName>
    <definedName function="false" hidden="false" localSheetId="12" name="A65700" vbProcedure="false">'[33]MTO REV.2(ARMOR)'!HM65501</definedName>
    <definedName function="false" hidden="false" localSheetId="12" name="A65800" vbProcedure="false">'[33]MTO REV.2(ARMOR)'!HM65501</definedName>
    <definedName function="false" hidden="false" localSheetId="12" name="A66000" vbProcedure="false">'[33]MTO REV.2(ARMOR)'!HY65001</definedName>
    <definedName function="false" hidden="false" localSheetId="12" name="A67000" vbProcedure="false">'[33]MTO REV.2(ARMOR)'!HY65001</definedName>
    <definedName function="false" hidden="false" localSheetId="12" name="A68000" vbProcedure="false">'[33]MTO REV.2(ARMOR)'!HY65001</definedName>
    <definedName function="false" hidden="false" localSheetId="12" name="A70000" vbProcedure="false">'[33]MTO REV.2(ARMOR)'!HY65001</definedName>
    <definedName function="false" hidden="false" localSheetId="12" name="A75000" vbProcedure="false">'[33]MTO REV.2(ARMOR)'!HY65001</definedName>
    <definedName function="false" hidden="false" localSheetId="12" name="A85000" vbProcedure="false">'[33]MTO REV.2(ARMOR)'!HY65001</definedName>
    <definedName function="false" hidden="false" localSheetId="12" name="AAA" vbProcedure="false">'[21]MTL$-INTER'!$A$1</definedName>
    <definedName function="false" hidden="false" localSheetId="12" name="amiang" vbProcedure="false">[39]gvl!$AO$41</definedName>
    <definedName function="false" hidden="false" localSheetId="12" name="BINH" vbProcedure="false">{"'Sheet1'!$L$16"}</definedName>
    <definedName function="false" hidden="false" localSheetId="12" name="CatVang_HamYen" vbProcedure="false">'[49]T.Tinh'!$E$5</definedName>
    <definedName function="false" hidden="false" localSheetId="12" name="CH" vbProcedure="false">[24]TN!$H$8</definedName>
    <definedName function="false" hidden="false" localSheetId="12" name="Chu" vbProcedure="false">[24]ND!$K$11</definedName>
    <definedName function="false" hidden="false" localSheetId="12" name="Ckc" vbProcedure="false">'[11]Kiem-Toan'!$K$11</definedName>
    <definedName function="false" hidden="false" localSheetId="12" name="COAT" vbProcedure="false">'[4]PNT-QUOT-#3'!$A$1</definedName>
    <definedName function="false" hidden="false" localSheetId="12" name="Comp" vbProcedure="false">[13]StartUp!$BZ$78</definedName>
    <definedName function="false" hidden="false" localSheetId="12" name="ct3_" vbProcedure="false">[7]Gia!$CK$89</definedName>
    <definedName function="false" hidden="false" localSheetId="12" name="ct5_" vbProcedure="false">[7]Gia!$CL$90</definedName>
    <definedName function="false" hidden="false" localSheetId="12" name="d" vbProcedure="false">{"'Sheet1'!$L$16"}</definedName>
    <definedName function="false" hidden="false" localSheetId="12" name="Det32x3" vbProcedure="false">'[1]'!$Z$26</definedName>
    <definedName function="false" hidden="false" localSheetId="12" name="Det35x3" vbProcedure="false">'[1]'!$V$22</definedName>
    <definedName function="false" hidden="false" localSheetId="12" name="Det40x4" vbProcedure="false">'[1]'!$AA$27</definedName>
    <definedName function="false" hidden="false" localSheetId="12" name="Det50x5" vbProcedure="false">'[1]'!$AB$28</definedName>
    <definedName function="false" hidden="false" localSheetId="12" name="Det63x6" vbProcedure="false">'[1]'!$X$24</definedName>
    <definedName function="false" hidden="false" localSheetId="12" name="Det75x6" vbProcedure="false">'[1]'!$W$23</definedName>
    <definedName function="false" hidden="false" localSheetId="12" name="DGCTI592" vbProcedure="false">'[1]'!$CJ$88</definedName>
    <definedName function="false" hidden="false" localSheetId="12" name="Document_array" vbProcedure="false">{"Diem K37.xls","Sheet1"}</definedName>
    <definedName function="false" hidden="false" localSheetId="12" name="DÑt45x4" vbProcedure="false">'[1]'!$Y$25</definedName>
    <definedName function="false" hidden="false" localSheetId="12" name="Excel_BuiltIn_Print_Area" vbProcedure="false">'[27]'!$H$8</definedName>
    <definedName function="false" hidden="false" localSheetId="12" name="ff" vbProcedure="false">{"Diem K37.xls","Sheet1"}</definedName>
    <definedName function="false" hidden="false" localSheetId="12" name="FP" vbProcedure="false">'[4]COAT&amp;WRAP-QIOT-#3'!$DN$118</definedName>
    <definedName function="false" hidden="false" localSheetId="12" name="g" vbProcedure="false">'[41]DG '!$FC$415</definedName>
    <definedName function="false" hidden="false" localSheetId="12" name="g40g40" vbProcedure="false">[40]tuong!$IL$246</definedName>
    <definedName function="false" hidden="false" localSheetId="12" name="GG" vbProcedure="false">{"'Sheet1'!$L$16"}</definedName>
    <definedName function="false" hidden="false" localSheetId="12" name="ggg" vbProcedure="false">{"'Sheet1'!$L$16"}</definedName>
    <definedName function="false" hidden="false" localSheetId="12" name="gia_tien_BTN" vbProcedure="false">'[1]'!$B$2</definedName>
    <definedName function="false" hidden="false" localSheetId="12" name="Go" vbProcedure="false">'[49]T.Tinh'!$G$7</definedName>
    <definedName function="false" hidden="false" localSheetId="12" name="goc" vbProcedure="false">[20]ctTBA!$Y$25</definedName>
    <definedName function="false" hidden="false" localSheetId="12" name="Goc50x5" vbProcedure="false">'[1]'!$U$21</definedName>
    <definedName function="false" hidden="false" localSheetId="12" name="GPT_GROUNDING_PT" vbProcedure="false">'[32]NEW-PANEL'!$ID$238</definedName>
    <definedName function="false" hidden="false" localSheetId="12" name="h" vbProcedure="false">{"'Sheet1'!$L$16"}</definedName>
    <definedName function="false" hidden="false" localSheetId="12" name="hhcv" vbProcedure="false">[3]TTTram!$H$8</definedName>
    <definedName function="false" hidden="false" localSheetId="12" name="hhda4x6" vbProcedure="false">[3]TTTram!$I$9</definedName>
    <definedName function="false" hidden="false" localSheetId="12" name="hhxm" vbProcedure="false">[3]TTTram!$G$7</definedName>
    <definedName function="false" hidden="false" localSheetId="12" name="hs" vbProcedure="false">[7]Gia!$CF$84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O" vbProcedure="false">'[4]COAT&amp;WRAP-QIOT-#3'!$BG$59</definedName>
    <definedName function="false" hidden="false" localSheetId="12" name="KhoaC" vbProcedure="false">{"'Sheet1'!$L$16"}</definedName>
    <definedName function="false" hidden="false" localSheetId="12" name="LessThan" vbProcedure="false">[13]StartUp!$DC$107</definedName>
    <definedName function="false" hidden="false" localSheetId="12" name="MAT" vbProcedure="false">'[4]COAT&amp;WRAP-QIOT-#3'!$BG$59</definedName>
    <definedName function="false" hidden="false" localSheetId="12" name="MF" vbProcedure="false">'[4]COAT&amp;WRAP-QIOT-#3'!$DC$107</definedName>
    <definedName function="false" hidden="false" localSheetId="12" name="NonExempt" vbProcedure="false">[13]StartUp!$DG$111</definedName>
    <definedName function="false" hidden="false" localSheetId="12" name="NSO2" vbProcedure="false">{"'Sheet1'!$L$16"}</definedName>
    <definedName function="false" hidden="false" localSheetId="12" name="OTHER_PANEL" vbProcedure="false">'[32]NEW-PANEL'!$CG$341</definedName>
    <definedName function="false" hidden="false" localSheetId="12" name="oto10" vbProcedure="false">[24]VL!$CD$82</definedName>
    <definedName function="false" hidden="false" localSheetId="12" name="PEJM" vbProcedure="false">'[4]COAT&amp;WRAP-QIOT-#3'!$DY$129</definedName>
    <definedName function="false" hidden="false" localSheetId="12" name="PL_指示燈___P_B____REST_P_B__壓扣開關" vbProcedure="false">'[32]NEW-PANEL'!$CH$342</definedName>
    <definedName function="false" hidden="false" localSheetId="12" name="Post" vbProcedure="false">[13]StartUp!$CW$101</definedName>
    <definedName function="false" hidden="false" localSheetId="12" name="pt" vbProcedure="false">'[1]'!$F$6</definedName>
    <definedName function="false" hidden="false" localSheetId="12" name="rr" vbProcedure="false">{"'Sheet1'!$L$16"}</definedName>
    <definedName function="false" hidden="false" localSheetId="12" name="RT" vbProcedure="false">'[4]COAT&amp;WRAP-QIOT-#3'!$AZ$52</definedName>
    <definedName function="false" hidden="false" localSheetId="12" name="sat" vbProcedure="false">[3]TTTram!$J$10</definedName>
    <definedName function="false" hidden="false" localSheetId="12" name="sat10" vbProcedure="false">[7]Gia!$Z$26</definedName>
    <definedName function="false" hidden="false" localSheetId="12" name="sat14" vbProcedure="false">[7]Gia!$AA$27</definedName>
    <definedName function="false" hidden="false" localSheetId="12" name="sat6" vbProcedure="false">[7]Gia!$AC$29</definedName>
    <definedName function="false" hidden="false" localSheetId="12" name="sat8" vbProcedure="false">[7]Gia!$AD$30</definedName>
    <definedName function="false" hidden="false" localSheetId="12" name="satu" vbProcedure="false">[17]ctTBA!$X$24</definedName>
    <definedName function="false" hidden="false" localSheetId="12" name="Soi_HamYen" vbProcedure="false">'[49]T.Tinh'!$F$6</definedName>
    <definedName function="false" hidden="false" localSheetId="12" name="SP" vbProcedure="false">'[4]PNT-QUOT-#3'!$A$1</definedName>
    <definedName function="false" hidden="false" localSheetId="12" name="TDY" vbProcedure="false">[13]StartUp!$DK$115</definedName>
    <definedName function="false" hidden="false" localSheetId="12" name="ThepDet32x3" vbProcedure="false">'[49]T.Tinh'!$Y$25</definedName>
    <definedName function="false" hidden="false" localSheetId="12" name="ThepDet35x3" vbProcedure="false">'[49]T.Tinh'!$U$21</definedName>
    <definedName function="false" hidden="false" localSheetId="12" name="ThepDet40x4" vbProcedure="false">'[49]T.Tinh'!$Z$26</definedName>
    <definedName function="false" hidden="false" localSheetId="12" name="ThepDet45x4" vbProcedure="false">'[49]T.Tinh'!$X$24</definedName>
    <definedName function="false" hidden="false" localSheetId="12" name="ThepDet50x5" vbProcedure="false">'[49]T.Tinh'!$AA$27</definedName>
    <definedName function="false" hidden="false" localSheetId="12" name="ThepDet63x6" vbProcedure="false">'[49]T.Tinh'!$W$23</definedName>
    <definedName function="false" hidden="false" localSheetId="12" name="ThepDet75x6" vbProcedure="false">'[49]T.Tinh'!$V$22</definedName>
    <definedName function="false" hidden="false" localSheetId="12" name="ThepGoc32x32x3" vbProcedure="false">'[49]T.Tinh'!$R$18</definedName>
    <definedName function="false" hidden="false" localSheetId="12" name="ThepGoc35x35x3" vbProcedure="false">'[49]T.Tinh'!$N$14</definedName>
    <definedName function="false" hidden="false" localSheetId="12" name="ThepGoc40x40x4" vbProcedure="false">'[49]T.Tinh'!$S$19</definedName>
    <definedName function="false" hidden="false" localSheetId="12" name="ThepGoc45x45x4" vbProcedure="false">'[49]T.Tinh'!$Q$17</definedName>
    <definedName function="false" hidden="false" localSheetId="12" name="ThepGoc50x50x5" vbProcedure="false">'[49]T.Tinh'!$T$20</definedName>
    <definedName function="false" hidden="false" localSheetId="12" name="ThepGoc63x63x6" vbProcedure="false">'[49]T.Tinh'!$P$16</definedName>
    <definedName function="false" hidden="false" localSheetId="12" name="ThepGoc75x75x6" vbProcedure="false">'[49]T.Tinh'!$O$15</definedName>
    <definedName function="false" hidden="false" localSheetId="12" name="ThepTronD10D18" vbProcedure="false">'[49]T.Tinh'!$M$13</definedName>
    <definedName function="false" hidden="false" localSheetId="12" name="THK" vbProcedure="false">'[4]COAT&amp;WRAP-QIOT-#3'!$FE$161</definedName>
    <definedName function="false" hidden="false" localSheetId="12" name="TL" vbProcedure="false">[24]ND!$O$15</definedName>
    <definedName function="false" hidden="false" localSheetId="12" name="TRANSFORMER" vbProcedure="false">'[32]NEW-PANEL'!$GA$439</definedName>
    <definedName function="false" hidden="false" localSheetId="12" name="Tra_phan_tram" vbProcedure="false">[23]Tra_bang!$S$19:$Y$25</definedName>
    <definedName function="false" hidden="false" localSheetId="12" name="tsdd" vbProcedure="false">'[53]'!$AB$28</definedName>
    <definedName function="false" hidden="false" localSheetId="12" name="ty_le_BTN" vbProcedure="false">'[1]'!$C$3:$I$9</definedName>
    <definedName function="false" hidden="false" localSheetId="12" name="VA" vbProcedure="false">[24]ND!$P$16</definedName>
    <definedName function="false" hidden="false" localSheetId="12" name="xa" vbProcedure="false">[3]TTTram!$J$10</definedName>
    <definedName function="false" hidden="false" localSheetId="12" name="XiMangPCB30" vbProcedure="false">'[6]T.Tinh'!$D$4</definedName>
    <definedName function="false" hidden="false" localSheetId="12" name="\z" vbProcedure="false">'[4]COAT&amp;WRAP-QIOT-#3'!$BD$56</definedName>
    <definedName function="false" hidden="false" localSheetId="12" name="_NSO2" vbProcedure="false">{"'Sheet1'!$L$16"}</definedName>
    <definedName function="false" hidden="false" localSheetId="12" name="_Sort" vbProcedure="false">'[1]'!$O$15:$CB$336</definedName>
    <definedName function="false" hidden="false" localSheetId="12" name="â" vbProcedure="false">{"'Sheet1'!$L$16"}</definedName>
    <definedName function="false" hidden="false" localSheetId="12" name="đ" vbProcedure="false">{"Book1"}</definedName>
    <definedName function="false" hidden="false" localSheetId="12" name="ĐAFA" vbProcedure="false">{"'Sheet1'!$L$16"}</definedName>
    <definedName function="false" hidden="false" localSheetId="15" name="Excel_BuiltIn__FilterDatabase" vbProcedure="false">16I!$A$10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2767">
  <si>
    <t xml:space="preserve">BỘ GIÁO DỤC VÀ ĐÀO TẠO</t>
  </si>
  <si>
    <t xml:space="preserve">CỘNG HOÀ XÃ HỘI CHỦ NGHĨA VIỆT NAM </t>
  </si>
  <si>
    <t xml:space="preserve">TRƯỜNG ĐẠI HỌC THƯƠNG MẠI</t>
  </si>
  <si>
    <t xml:space="preserve">Độc lập - Tự do - Hạnh phúc </t>
  </si>
  <si>
    <t xml:space="preserve">DANH SÁCH NỘP HỌC PHÍ HK II NĂM HỌC 2012-2013 LỚP SONG BẰNG 15G</t>
  </si>
  <si>
    <t xml:space="preserve">??? SINH VIÊN CHƯA NỘP HỌC PHÍ</t>
  </si>
  <si>
    <t xml:space="preserve">TT</t>
  </si>
  <si>
    <t xml:space="preserve">Lớp HC</t>
  </si>
  <si>
    <t xml:space="preserve">HỌ VÀ </t>
  </si>
  <si>
    <t xml:space="preserve">TÊN </t>
  </si>
  <si>
    <t xml:space="preserve">Mã SV</t>
  </si>
  <si>
    <t xml:space="preserve">Ngày sinh</t>
  </si>
  <si>
    <t xml:space="preserve">Nơi sinh</t>
  </si>
  <si>
    <t xml:space="preserve">Số tiền</t>
  </si>
  <si>
    <t xml:space="preserve">Ký nộp </t>
  </si>
  <si>
    <t xml:space="preserve">GHI CHÚ </t>
  </si>
  <si>
    <t xml:space="preserve">K42B1</t>
  </si>
  <si>
    <t xml:space="preserve">Nguyễn Mai</t>
  </si>
  <si>
    <t xml:space="preserve">Anh</t>
  </si>
  <si>
    <t xml:space="preserve">11F151001</t>
  </si>
  <si>
    <t xml:space="preserve">17/12/1988</t>
  </si>
  <si>
    <t xml:space="preserve">Phùng Duy</t>
  </si>
  <si>
    <t xml:space="preserve">ánh</t>
  </si>
  <si>
    <t xml:space="preserve">11F151002</t>
  </si>
  <si>
    <t xml:space="preserve">29/05/1990</t>
  </si>
  <si>
    <t xml:space="preserve">K42B3</t>
  </si>
  <si>
    <t xml:space="preserve">Nguyễn Phong Bình</t>
  </si>
  <si>
    <t xml:space="preserve">Bắc</t>
  </si>
  <si>
    <t xml:space="preserve">11F151003</t>
  </si>
  <si>
    <t xml:space="preserve">12/08/1990</t>
  </si>
  <si>
    <t xml:space="preserve">K42B6</t>
  </si>
  <si>
    <t xml:space="preserve">Mai Thị</t>
  </si>
  <si>
    <t xml:space="preserve">Dung</t>
  </si>
  <si>
    <t xml:space="preserve">11F151006</t>
  </si>
  <si>
    <t xml:space="preserve">25/12/1989</t>
  </si>
  <si>
    <t xml:space="preserve">Trần Thị</t>
  </si>
  <si>
    <t xml:space="preserve">11F151007</t>
  </si>
  <si>
    <t xml:space="preserve">25/01/1991</t>
  </si>
  <si>
    <t xml:space="preserve">K42B7</t>
  </si>
  <si>
    <t xml:space="preserve">Nguyễn Mạnh</t>
  </si>
  <si>
    <t xml:space="preserve">Dũng</t>
  </si>
  <si>
    <t xml:space="preserve">11F151008</t>
  </si>
  <si>
    <t xml:space="preserve">22/02/1990</t>
  </si>
  <si>
    <t xml:space="preserve">K42B4</t>
  </si>
  <si>
    <t xml:space="preserve">Nguyễn Hải</t>
  </si>
  <si>
    <t xml:space="preserve">Dương</t>
  </si>
  <si>
    <t xml:space="preserve">11F151010</t>
  </si>
  <si>
    <t xml:space="preserve">02/04/1990</t>
  </si>
  <si>
    <t xml:space="preserve">*</t>
  </si>
  <si>
    <t xml:space="preserve">Lê Công</t>
  </si>
  <si>
    <t xml:space="preserve">Duy</t>
  </si>
  <si>
    <t xml:space="preserve">11F151011</t>
  </si>
  <si>
    <t xml:space="preserve">15/09/1990</t>
  </si>
  <si>
    <t xml:space="preserve">Vũ Thanh</t>
  </si>
  <si>
    <t xml:space="preserve">Giang</t>
  </si>
  <si>
    <t xml:space="preserve">11F151013</t>
  </si>
  <si>
    <t xml:space="preserve">23/05/1990</t>
  </si>
  <si>
    <t xml:space="preserve">K42B5</t>
  </si>
  <si>
    <t xml:space="preserve">Nguyễn Thị Thu</t>
  </si>
  <si>
    <t xml:space="preserve">Hà</t>
  </si>
  <si>
    <t xml:space="preserve">11F151015</t>
  </si>
  <si>
    <t xml:space="preserve">16/12/1991</t>
  </si>
  <si>
    <t xml:space="preserve">Lê Thị Thu</t>
  </si>
  <si>
    <t xml:space="preserve">11F151016</t>
  </si>
  <si>
    <t xml:space="preserve">10/12/1990</t>
  </si>
  <si>
    <t xml:space="preserve">11F151017</t>
  </si>
  <si>
    <t xml:space="preserve">04/04/1990</t>
  </si>
  <si>
    <t xml:space="preserve">Nguyễn Thái</t>
  </si>
  <si>
    <t xml:space="preserve">11F151018</t>
  </si>
  <si>
    <t xml:space="preserve">07/12/1990</t>
  </si>
  <si>
    <t xml:space="preserve">Hà Thị</t>
  </si>
  <si>
    <t xml:space="preserve">Hải</t>
  </si>
  <si>
    <t xml:space="preserve">11F151019</t>
  </si>
  <si>
    <t xml:space="preserve">29/09/1990</t>
  </si>
  <si>
    <t xml:space="preserve">Nguyễn Thị</t>
  </si>
  <si>
    <t xml:space="preserve">11F151020</t>
  </si>
  <si>
    <t xml:space="preserve">30/06/1990</t>
  </si>
  <si>
    <t xml:space="preserve">K42I3</t>
  </si>
  <si>
    <t xml:space="preserve">Trương Thị Thu</t>
  </si>
  <si>
    <t xml:space="preserve">11F151022</t>
  </si>
  <si>
    <t xml:space="preserve">13/06/1990</t>
  </si>
  <si>
    <t xml:space="preserve">K42I2</t>
  </si>
  <si>
    <t xml:space="preserve">Hạnh</t>
  </si>
  <si>
    <t xml:space="preserve">11F151024</t>
  </si>
  <si>
    <t xml:space="preserve">29/12/1988</t>
  </si>
  <si>
    <t xml:space="preserve">11F151025</t>
  </si>
  <si>
    <t xml:space="preserve">06/06/1990</t>
  </si>
  <si>
    <t xml:space="preserve">Giáp Thị</t>
  </si>
  <si>
    <t xml:space="preserve">11F151026</t>
  </si>
  <si>
    <t xml:space="preserve">15/12/1989</t>
  </si>
  <si>
    <t xml:space="preserve">Nguyễn Ngọc</t>
  </si>
  <si>
    <t xml:space="preserve">11F151027</t>
  </si>
  <si>
    <t xml:space="preserve">22/02/1987</t>
  </si>
  <si>
    <t xml:space="preserve">Hậu</t>
  </si>
  <si>
    <t xml:space="preserve">11F151028</t>
  </si>
  <si>
    <t xml:space="preserve">21/02/1990</t>
  </si>
  <si>
    <t xml:space="preserve">Nguyễn Thu</t>
  </si>
  <si>
    <t xml:space="preserve">Hiền</t>
  </si>
  <si>
    <t xml:space="preserve">11F151029</t>
  </si>
  <si>
    <t xml:space="preserve">25/07/1988</t>
  </si>
  <si>
    <t xml:space="preserve">Triệu Thị Thu</t>
  </si>
  <si>
    <t xml:space="preserve">11F151030</t>
  </si>
  <si>
    <t xml:space="preserve">02/05/1989</t>
  </si>
  <si>
    <t xml:space="preserve">11F151031</t>
  </si>
  <si>
    <t xml:space="preserve">11F151032</t>
  </si>
  <si>
    <t xml:space="preserve">25/9/1990</t>
  </si>
  <si>
    <t xml:space="preserve">K42B2</t>
  </si>
  <si>
    <t xml:space="preserve">Nguyễn Đức</t>
  </si>
  <si>
    <t xml:space="preserve">Hiển</t>
  </si>
  <si>
    <t xml:space="preserve">11F151033</t>
  </si>
  <si>
    <t xml:space="preserve">23/11/1990</t>
  </si>
  <si>
    <t xml:space="preserve">Hoa</t>
  </si>
  <si>
    <t xml:space="preserve">11F151034</t>
  </si>
  <si>
    <t xml:space="preserve">11F151035</t>
  </si>
  <si>
    <t xml:space="preserve">25/07/1989</t>
  </si>
  <si>
    <t xml:space="preserve">Hoà</t>
  </si>
  <si>
    <t xml:space="preserve">11F151036</t>
  </si>
  <si>
    <t xml:space="preserve">13/04/1989</t>
  </si>
  <si>
    <t xml:space="preserve">Hoàn</t>
  </si>
  <si>
    <t xml:space="preserve">11F151037</t>
  </si>
  <si>
    <t xml:space="preserve">05/10/1990</t>
  </si>
  <si>
    <t xml:space="preserve">Nguyễn Thị ánh</t>
  </si>
  <si>
    <t xml:space="preserve">Hồng</t>
  </si>
  <si>
    <t xml:space="preserve">11F151039</t>
  </si>
  <si>
    <t xml:space="preserve">16/08/1988</t>
  </si>
  <si>
    <t xml:space="preserve">Lã Thị</t>
  </si>
  <si>
    <t xml:space="preserve">11F151040</t>
  </si>
  <si>
    <t xml:space="preserve">02/09/1990</t>
  </si>
  <si>
    <t xml:space="preserve">Trần Minh</t>
  </si>
  <si>
    <t xml:space="preserve">Huệ</t>
  </si>
  <si>
    <t xml:space="preserve">11F151041</t>
  </si>
  <si>
    <t xml:space="preserve">09/02/1989</t>
  </si>
  <si>
    <t xml:space="preserve">Nguyễn Thanh</t>
  </si>
  <si>
    <t xml:space="preserve">Huyền</t>
  </si>
  <si>
    <t xml:space="preserve">11F151045</t>
  </si>
  <si>
    <t xml:space="preserve">12/12/1989</t>
  </si>
  <si>
    <t xml:space="preserve">Bùi Thị Thanh</t>
  </si>
  <si>
    <t xml:space="preserve">11F151046</t>
  </si>
  <si>
    <t xml:space="preserve">15/11/1990</t>
  </si>
  <si>
    <t xml:space="preserve">Hoàng Thị</t>
  </si>
  <si>
    <t xml:space="preserve">11F151047</t>
  </si>
  <si>
    <t xml:space="preserve">11/11/1990</t>
  </si>
  <si>
    <t xml:space="preserve">Trần Thị Thu</t>
  </si>
  <si>
    <t xml:space="preserve">11F151048</t>
  </si>
  <si>
    <t xml:space="preserve">15/08/1990</t>
  </si>
  <si>
    <t xml:space="preserve">Hà Thị Kim</t>
  </si>
  <si>
    <t xml:space="preserve">Khánh</t>
  </si>
  <si>
    <t xml:space="preserve">11F151049</t>
  </si>
  <si>
    <t xml:space="preserve">08/12/1990</t>
  </si>
  <si>
    <t xml:space="preserve">Lan</t>
  </si>
  <si>
    <t xml:space="preserve">11F151051</t>
  </si>
  <si>
    <t xml:space="preserve">10/04/1990</t>
  </si>
  <si>
    <t xml:space="preserve">11F151052</t>
  </si>
  <si>
    <t xml:space="preserve">22/05/1990</t>
  </si>
  <si>
    <t xml:space="preserve">Vũ Thị</t>
  </si>
  <si>
    <t xml:space="preserve">11F151053</t>
  </si>
  <si>
    <t xml:space="preserve">06/05/1990</t>
  </si>
  <si>
    <t xml:space="preserve">Bùi Thị Thu</t>
  </si>
  <si>
    <t xml:space="preserve">Liên</t>
  </si>
  <si>
    <t xml:space="preserve">11F151054</t>
  </si>
  <si>
    <t xml:space="preserve">09/07/1989</t>
  </si>
  <si>
    <t xml:space="preserve">Nguyễn Thị Thuý</t>
  </si>
  <si>
    <t xml:space="preserve">11F151055</t>
  </si>
  <si>
    <t xml:space="preserve">01/12/1990</t>
  </si>
  <si>
    <t xml:space="preserve">Nguyễn Phương</t>
  </si>
  <si>
    <t xml:space="preserve">11F151056</t>
  </si>
  <si>
    <t xml:space="preserve">08/03/1989</t>
  </si>
  <si>
    <t xml:space="preserve">Trần Thị Ngọc</t>
  </si>
  <si>
    <t xml:space="preserve">Linh</t>
  </si>
  <si>
    <t xml:space="preserve">11F151057</t>
  </si>
  <si>
    <t xml:space="preserve">15/08/1989</t>
  </si>
  <si>
    <t xml:space="preserve">Mai Thuỳ</t>
  </si>
  <si>
    <t xml:space="preserve">11F151058</t>
  </si>
  <si>
    <t xml:space="preserve">01/09/1990</t>
  </si>
  <si>
    <t xml:space="preserve">Nguyễn Nhật</t>
  </si>
  <si>
    <t xml:space="preserve">11F151059</t>
  </si>
  <si>
    <t xml:space="preserve">16/08/1990</t>
  </si>
  <si>
    <t xml:space="preserve">Bùi Phương</t>
  </si>
  <si>
    <t xml:space="preserve">11F151060</t>
  </si>
  <si>
    <t xml:space="preserve">21/05/1990</t>
  </si>
  <si>
    <t xml:space="preserve">Khuất Thị Diệu</t>
  </si>
  <si>
    <t xml:space="preserve">11F151061</t>
  </si>
  <si>
    <t xml:space="preserve">01/10/1989</t>
  </si>
  <si>
    <t xml:space="preserve">Đặng Thị</t>
  </si>
  <si>
    <t xml:space="preserve">Lợi</t>
  </si>
  <si>
    <t xml:space="preserve">11F151062</t>
  </si>
  <si>
    <t xml:space="preserve">07/10/1988</t>
  </si>
  <si>
    <t xml:space="preserve">Phạm Thị</t>
  </si>
  <si>
    <t xml:space="preserve">Lý</t>
  </si>
  <si>
    <t xml:space="preserve">11F151063</t>
  </si>
  <si>
    <t xml:space="preserve">06/03/1990</t>
  </si>
  <si>
    <t xml:space="preserve">Mai</t>
  </si>
  <si>
    <t xml:space="preserve">11F151065</t>
  </si>
  <si>
    <t xml:space="preserve">03/03/1990</t>
  </si>
  <si>
    <t xml:space="preserve">Đỗ Thị</t>
  </si>
  <si>
    <t xml:space="preserve">May</t>
  </si>
  <si>
    <t xml:space="preserve">11F151066</t>
  </si>
  <si>
    <t xml:space="preserve">07/01/1991</t>
  </si>
  <si>
    <t xml:space="preserve">Nam</t>
  </si>
  <si>
    <t xml:space="preserve">11F151067</t>
  </si>
  <si>
    <t xml:space="preserve">31/08/1990</t>
  </si>
  <si>
    <t xml:space="preserve">Phùng Bá</t>
  </si>
  <si>
    <t xml:space="preserve">11F151069</t>
  </si>
  <si>
    <t xml:space="preserve">25/06/1990</t>
  </si>
  <si>
    <t xml:space="preserve">Nga</t>
  </si>
  <si>
    <t xml:space="preserve">11F151070</t>
  </si>
  <si>
    <t xml:space="preserve">03/11/1990</t>
  </si>
  <si>
    <t xml:space="preserve">Vũ Hằng</t>
  </si>
  <si>
    <t xml:space="preserve">11F151071</t>
  </si>
  <si>
    <t xml:space="preserve">18/01/1990</t>
  </si>
  <si>
    <t xml:space="preserve">Nguyễn Thị Thanh</t>
  </si>
  <si>
    <t xml:space="preserve">11F151072</t>
  </si>
  <si>
    <t xml:space="preserve">Đào Thị</t>
  </si>
  <si>
    <t xml:space="preserve">Ngân</t>
  </si>
  <si>
    <t xml:space="preserve">11F151073</t>
  </si>
  <si>
    <t xml:space="preserve">08/04/1990</t>
  </si>
  <si>
    <t xml:space="preserve">11F151074</t>
  </si>
  <si>
    <t xml:space="preserve">05/01/1989</t>
  </si>
  <si>
    <t xml:space="preserve">11F151075</t>
  </si>
  <si>
    <t xml:space="preserve">30/10/1989</t>
  </si>
  <si>
    <t xml:space="preserve">11F151076</t>
  </si>
  <si>
    <t xml:space="preserve">19/08/1990</t>
  </si>
  <si>
    <t xml:space="preserve">Nghĩa</t>
  </si>
  <si>
    <t xml:space="preserve">11F151077</t>
  </si>
  <si>
    <t xml:space="preserve">10/02/1990</t>
  </si>
  <si>
    <t xml:space="preserve">Ngọc</t>
  </si>
  <si>
    <t xml:space="preserve">11F151078</t>
  </si>
  <si>
    <t xml:space="preserve">15/02/1990</t>
  </si>
  <si>
    <t xml:space="preserve">11F151079</t>
  </si>
  <si>
    <t xml:space="preserve">08/07/1989</t>
  </si>
  <si>
    <t xml:space="preserve">Đức Minh</t>
  </si>
  <si>
    <t xml:space="preserve">11F151080</t>
  </si>
  <si>
    <t xml:space="preserve">30/11/1989</t>
  </si>
  <si>
    <t xml:space="preserve">11F151081</t>
  </si>
  <si>
    <t xml:space="preserve">26/05/1990</t>
  </si>
  <si>
    <t xml:space="preserve">Nhung</t>
  </si>
  <si>
    <t xml:space="preserve">11F151083</t>
  </si>
  <si>
    <t xml:space="preserve">27/06/1990</t>
  </si>
  <si>
    <t xml:space="preserve">Trương Thị Hồng</t>
  </si>
  <si>
    <t xml:space="preserve">11F151084</t>
  </si>
  <si>
    <t xml:space="preserve">20/09/1989</t>
  </si>
  <si>
    <t xml:space="preserve">Nguyễn Hồng</t>
  </si>
  <si>
    <t xml:space="preserve">11F151085</t>
  </si>
  <si>
    <t xml:space="preserve">07/05/1990</t>
  </si>
  <si>
    <t xml:space="preserve">Vũ Thị Hồng</t>
  </si>
  <si>
    <t xml:space="preserve">11F151086</t>
  </si>
  <si>
    <t xml:space="preserve">02/10/1990</t>
  </si>
  <si>
    <t xml:space="preserve">Phạm Thị Hồng</t>
  </si>
  <si>
    <t xml:space="preserve">11F151087</t>
  </si>
  <si>
    <t xml:space="preserve">07/03/1991</t>
  </si>
  <si>
    <t xml:space="preserve">11F151088</t>
  </si>
  <si>
    <t xml:space="preserve">25/10/1990</t>
  </si>
  <si>
    <t xml:space="preserve">Ninh</t>
  </si>
  <si>
    <t xml:space="preserve">11F151089</t>
  </si>
  <si>
    <t xml:space="preserve">  23/05/1990     </t>
  </si>
  <si>
    <t xml:space="preserve">Ngô Thị</t>
  </si>
  <si>
    <t xml:space="preserve">Phương</t>
  </si>
  <si>
    <t xml:space="preserve">11F151091</t>
  </si>
  <si>
    <t xml:space="preserve">10/04/1989</t>
  </si>
  <si>
    <t xml:space="preserve">11F151092</t>
  </si>
  <si>
    <t xml:space="preserve">27/07/1990</t>
  </si>
  <si>
    <t xml:space="preserve">Phượng</t>
  </si>
  <si>
    <t xml:space="preserve">11F151093</t>
  </si>
  <si>
    <t xml:space="preserve">01/02/1990</t>
  </si>
  <si>
    <t xml:space="preserve">Bùi Minh</t>
  </si>
  <si>
    <t xml:space="preserve">11F151094</t>
  </si>
  <si>
    <t xml:space="preserve">16/12/1990</t>
  </si>
  <si>
    <t xml:space="preserve">11F151095</t>
  </si>
  <si>
    <t xml:space="preserve">02/12/1989</t>
  </si>
  <si>
    <t xml:space="preserve">Quang</t>
  </si>
  <si>
    <t xml:space="preserve">11F151096</t>
  </si>
  <si>
    <t xml:space="preserve">03/05/1990</t>
  </si>
  <si>
    <t xml:space="preserve">Trần Văn</t>
  </si>
  <si>
    <t xml:space="preserve">Quý</t>
  </si>
  <si>
    <t xml:space="preserve">11F151097</t>
  </si>
  <si>
    <t xml:space="preserve">08/10/1989</t>
  </si>
  <si>
    <t xml:space="preserve">Quyên</t>
  </si>
  <si>
    <t xml:space="preserve">11F151099</t>
  </si>
  <si>
    <t xml:space="preserve">03/02/1990</t>
  </si>
  <si>
    <t xml:space="preserve">Tâm</t>
  </si>
  <si>
    <t xml:space="preserve">11F151101</t>
  </si>
  <si>
    <t xml:space="preserve">21/01/1990</t>
  </si>
  <si>
    <t xml:space="preserve">Đào Nhật</t>
  </si>
  <si>
    <t xml:space="preserve">Tân</t>
  </si>
  <si>
    <t xml:space="preserve">11F151103</t>
  </si>
  <si>
    <t xml:space="preserve">14/04/1989 </t>
  </si>
  <si>
    <t xml:space="preserve">Phạm Ngọc</t>
  </si>
  <si>
    <t xml:space="preserve">Thanh</t>
  </si>
  <si>
    <t xml:space="preserve">11F151104</t>
  </si>
  <si>
    <t xml:space="preserve">25/10/1989</t>
  </si>
  <si>
    <t xml:space="preserve">11F151105</t>
  </si>
  <si>
    <t xml:space="preserve">17/12/1989</t>
  </si>
  <si>
    <t xml:space="preserve">Phan Thị</t>
  </si>
  <si>
    <t xml:space="preserve">11F151106</t>
  </si>
  <si>
    <t xml:space="preserve">16/10/1989</t>
  </si>
  <si>
    <t xml:space="preserve">11F151107</t>
  </si>
  <si>
    <t xml:space="preserve">8/12/1989</t>
  </si>
  <si>
    <t xml:space="preserve">Hà Thị Phương</t>
  </si>
  <si>
    <t xml:space="preserve">Thảo</t>
  </si>
  <si>
    <t xml:space="preserve">11F151108</t>
  </si>
  <si>
    <t xml:space="preserve">08/07/1990</t>
  </si>
  <si>
    <t xml:space="preserve">11F151109</t>
  </si>
  <si>
    <t xml:space="preserve">11F151110</t>
  </si>
  <si>
    <t xml:space="preserve">11/09/1989</t>
  </si>
  <si>
    <t xml:space="preserve">Thoa</t>
  </si>
  <si>
    <t xml:space="preserve">11F151111</t>
  </si>
  <si>
    <t xml:space="preserve">Thơm</t>
  </si>
  <si>
    <t xml:space="preserve">11F151112</t>
  </si>
  <si>
    <t xml:space="preserve">16/04/1990</t>
  </si>
  <si>
    <t xml:space="preserve">Thu</t>
  </si>
  <si>
    <t xml:space="preserve">11F151114</t>
  </si>
  <si>
    <t xml:space="preserve">08/06/1990</t>
  </si>
  <si>
    <t xml:space="preserve">11F151115</t>
  </si>
  <si>
    <t xml:space="preserve">17/10/1990</t>
  </si>
  <si>
    <t xml:space="preserve">Mai Thị Trang</t>
  </si>
  <si>
    <t xml:space="preserve">11F151116</t>
  </si>
  <si>
    <t xml:space="preserve">07/07/1990</t>
  </si>
  <si>
    <t xml:space="preserve">Thương</t>
  </si>
  <si>
    <t xml:space="preserve">11F151117</t>
  </si>
  <si>
    <t xml:space="preserve">12/09/1989</t>
  </si>
  <si>
    <t xml:space="preserve">Trần Thị Thanh</t>
  </si>
  <si>
    <t xml:space="preserve">Thuý</t>
  </si>
  <si>
    <t xml:space="preserve">11F151119</t>
  </si>
  <si>
    <t xml:space="preserve">18/06/1990</t>
  </si>
  <si>
    <t xml:space="preserve">Vũ Thị Minh</t>
  </si>
  <si>
    <t xml:space="preserve">11F151120</t>
  </si>
  <si>
    <t xml:space="preserve">Trần Diệu</t>
  </si>
  <si>
    <t xml:space="preserve">11F151121</t>
  </si>
  <si>
    <t xml:space="preserve">18/02/1989</t>
  </si>
  <si>
    <t xml:space="preserve">11F151122</t>
  </si>
  <si>
    <t xml:space="preserve">10/10/1990</t>
  </si>
  <si>
    <t xml:space="preserve">Thuỳ</t>
  </si>
  <si>
    <t xml:space="preserve">11F151123</t>
  </si>
  <si>
    <t xml:space="preserve">21/07/1990</t>
  </si>
  <si>
    <t xml:space="preserve">Thuỷ</t>
  </si>
  <si>
    <t xml:space="preserve">11F151124</t>
  </si>
  <si>
    <t xml:space="preserve">18/11/1990</t>
  </si>
  <si>
    <t xml:space="preserve">11F151125</t>
  </si>
  <si>
    <t xml:space="preserve">Nguyễn Đăng</t>
  </si>
  <si>
    <t xml:space="preserve">Toàn</t>
  </si>
  <si>
    <t xml:space="preserve">11F151126</t>
  </si>
  <si>
    <t xml:space="preserve">27/04/1990</t>
  </si>
  <si>
    <t xml:space="preserve">Tạ Thị</t>
  </si>
  <si>
    <t xml:space="preserve">Trang</t>
  </si>
  <si>
    <t xml:space="preserve">11F151128</t>
  </si>
  <si>
    <t xml:space="preserve">05/10/1989</t>
  </si>
  <si>
    <t xml:space="preserve">Cát Thu</t>
  </si>
  <si>
    <t xml:space="preserve">11F151129</t>
  </si>
  <si>
    <t xml:space="preserve">06/12/1990</t>
  </si>
  <si>
    <t xml:space="preserve">11F151130</t>
  </si>
  <si>
    <t xml:space="preserve">06/07/1990</t>
  </si>
  <si>
    <t xml:space="preserve">Trần Thu</t>
  </si>
  <si>
    <t xml:space="preserve">11F151131</t>
  </si>
  <si>
    <t xml:space="preserve">23/09/1990</t>
  </si>
  <si>
    <t xml:space="preserve">Lê Thị Mai</t>
  </si>
  <si>
    <t xml:space="preserve">11F151132</t>
  </si>
  <si>
    <t xml:space="preserve">Trọng</t>
  </si>
  <si>
    <t xml:space="preserve">11F151133</t>
  </si>
  <si>
    <t xml:space="preserve">11/08/1990</t>
  </si>
  <si>
    <t xml:space="preserve">Phan Ngọc</t>
  </si>
  <si>
    <t xml:space="preserve">Tú</t>
  </si>
  <si>
    <t xml:space="preserve">11F151134</t>
  </si>
  <si>
    <t xml:space="preserve">26/09/1989</t>
  </si>
  <si>
    <t xml:space="preserve">Nguyễn Văn</t>
  </si>
  <si>
    <t xml:space="preserve">Tùng</t>
  </si>
  <si>
    <t xml:space="preserve">11F151135</t>
  </si>
  <si>
    <t xml:space="preserve">14/09/1990</t>
  </si>
  <si>
    <t xml:space="preserve">Tuyến</t>
  </si>
  <si>
    <t xml:space="preserve">11F151136</t>
  </si>
  <si>
    <t xml:space="preserve">06/09/1990</t>
  </si>
  <si>
    <t xml:space="preserve">Tuyết</t>
  </si>
  <si>
    <t xml:space="preserve">11F151137</t>
  </si>
  <si>
    <t xml:space="preserve">20/06/1990</t>
  </si>
  <si>
    <t xml:space="preserve">Trần Thị Ánh</t>
  </si>
  <si>
    <t xml:space="preserve">11F151138</t>
  </si>
  <si>
    <t xml:space="preserve">20/12/1989</t>
  </si>
  <si>
    <t xml:space="preserve">Vân</t>
  </si>
  <si>
    <t xml:space="preserve">11F151139</t>
  </si>
  <si>
    <t xml:space="preserve">Lê Hải</t>
  </si>
  <si>
    <t xml:space="preserve">11F151141</t>
  </si>
  <si>
    <t xml:space="preserve">14/10/1990</t>
  </si>
  <si>
    <t xml:space="preserve">Nguyễn Xuân Cẩm</t>
  </si>
  <si>
    <t xml:space="preserve">11F151142</t>
  </si>
  <si>
    <t xml:space="preserve">22/01/1990</t>
  </si>
  <si>
    <t xml:space="preserve">Xuân</t>
  </si>
  <si>
    <t xml:space="preserve">11F151143</t>
  </si>
  <si>
    <t xml:space="preserve">09/08/1990</t>
  </si>
  <si>
    <t xml:space="preserve">Nguyễn Thị Hải</t>
  </si>
  <si>
    <t xml:space="preserve">Yến</t>
  </si>
  <si>
    <t xml:space="preserve">11F151145</t>
  </si>
  <si>
    <t xml:space="preserve">09/07/1990</t>
  </si>
  <si>
    <t xml:space="preserve">Hà Nội, ngày    tháng     năm 2013</t>
  </si>
  <si>
    <t xml:space="preserve">CBQL : Hà Xuân Bình_U1_PĐT</t>
  </si>
  <si>
    <t xml:space="preserve">TL.HIỆU TRƯỞNG</t>
  </si>
  <si>
    <t xml:space="preserve">KT.TRƯỞNG PHÒNG ĐÀO TẠO </t>
  </si>
  <si>
    <t xml:space="preserve">PHÓ TRƯỞNG PHÒNG ĐÀO TẠO </t>
  </si>
  <si>
    <t xml:space="preserve">ThS. Đào Văn Hiệng</t>
  </si>
  <si>
    <t xml:space="preserve">CỘNG HOÀ XÃ HỘI CHỦ NGHĨA VIỆT NAM</t>
  </si>
  <si>
    <t xml:space="preserve">Độc lập - Tự do - Hạnh phúc</t>
  </si>
  <si>
    <t xml:space="preserve">DANH SÁCH SINH VIÊN</t>
  </si>
  <si>
    <t xml:space="preserve">Tên HP: Thống kê thương mại</t>
  </si>
  <si>
    <t xml:space="preserve">Số tín chỉ:</t>
  </si>
  <si>
    <t xml:space="preserve">LHC:</t>
  </si>
  <si>
    <t xml:space="preserve">SB15H</t>
  </si>
  <si>
    <t xml:space="preserve">STT</t>
  </si>
  <si>
    <t xml:space="preserve">TÊN</t>
  </si>
  <si>
    <t xml:space="preserve">MÃ SV</t>
  </si>
  <si>
    <t xml:space="preserve">LHC</t>
  </si>
  <si>
    <t xml:space="preserve">NHÓM</t>
  </si>
  <si>
    <t xml:space="preserve">NHIỆM VỤ</t>
  </si>
  <si>
    <t xml:space="preserve">GHI CHÚ</t>
  </si>
  <si>
    <t xml:space="preserve">07D170014</t>
  </si>
  <si>
    <t xml:space="preserve">Hường</t>
  </si>
  <si>
    <t xml:space="preserve">07D170021</t>
  </si>
  <si>
    <t xml:space="preserve">Lại Thị</t>
  </si>
  <si>
    <t xml:space="preserve">07D170016</t>
  </si>
  <si>
    <t xml:space="preserve">Tươi</t>
  </si>
  <si>
    <t xml:space="preserve">07D170033</t>
  </si>
  <si>
    <t xml:space="preserve">07D170031</t>
  </si>
  <si>
    <t xml:space="preserve">Phạm Thị Thu</t>
  </si>
  <si>
    <t xml:space="preserve">07D170072</t>
  </si>
  <si>
    <t xml:space="preserve">07D170073</t>
  </si>
  <si>
    <t xml:space="preserve">Oanh</t>
  </si>
  <si>
    <t xml:space="preserve">07D170145</t>
  </si>
  <si>
    <t xml:space="preserve">Lê Thị </t>
  </si>
  <si>
    <t xml:space="preserve">07D170152</t>
  </si>
  <si>
    <t xml:space="preserve">07D170153</t>
  </si>
  <si>
    <t xml:space="preserve">Thủy</t>
  </si>
  <si>
    <t xml:space="preserve">07D170157</t>
  </si>
  <si>
    <t xml:space="preserve">Đỗ Ngọc</t>
  </si>
  <si>
    <t xml:space="preserve">Ánh</t>
  </si>
  <si>
    <t xml:space="preserve">07D170184</t>
  </si>
  <si>
    <t xml:space="preserve">Nguyễn Thuý</t>
  </si>
  <si>
    <t xml:space="preserve">Lương</t>
  </si>
  <si>
    <t xml:space="preserve">08D170025</t>
  </si>
  <si>
    <t xml:space="preserve">08D170033</t>
  </si>
  <si>
    <t xml:space="preserve">Mạnh Quỳnh</t>
  </si>
  <si>
    <t xml:space="preserve">08D170050</t>
  </si>
  <si>
    <t xml:space="preserve">Vũ Thị Ngân</t>
  </si>
  <si>
    <t xml:space="preserve">08D170075</t>
  </si>
  <si>
    <t xml:space="preserve">Nguyễn Lan</t>
  </si>
  <si>
    <t xml:space="preserve">08D170078</t>
  </si>
  <si>
    <t xml:space="preserve">Đinh Thị</t>
  </si>
  <si>
    <t xml:space="preserve">Loan</t>
  </si>
  <si>
    <t xml:space="preserve">08D170082</t>
  </si>
  <si>
    <t xml:space="preserve">Lớp trưởng</t>
  </si>
  <si>
    <t xml:space="preserve">Thúy</t>
  </si>
  <si>
    <t xml:space="preserve">08D170103</t>
  </si>
  <si>
    <t xml:space="preserve">Lại Thị Thu</t>
  </si>
  <si>
    <t xml:space="preserve">08D170092</t>
  </si>
  <si>
    <t xml:space="preserve">Mai Huyền</t>
  </si>
  <si>
    <t xml:space="preserve">08D170095</t>
  </si>
  <si>
    <t xml:space="preserve">08D170097</t>
  </si>
  <si>
    <t xml:space="preserve">08D170107</t>
  </si>
  <si>
    <t xml:space="preserve">Hoài</t>
  </si>
  <si>
    <t xml:space="preserve">08D170130</t>
  </si>
  <si>
    <t xml:space="preserve">Hương</t>
  </si>
  <si>
    <t xml:space="preserve">08D170138</t>
  </si>
  <si>
    <t xml:space="preserve">08D170135</t>
  </si>
  <si>
    <t xml:space="preserve">08D170165</t>
  </si>
  <si>
    <t xml:space="preserve">Trà</t>
  </si>
  <si>
    <t xml:space="preserve">08D170166</t>
  </si>
  <si>
    <t xml:space="preserve">Phạm Thị Vân</t>
  </si>
  <si>
    <t xml:space="preserve">08D170181</t>
  </si>
  <si>
    <t xml:space="preserve">08D170192</t>
  </si>
  <si>
    <t xml:space="preserve">Lê Thị Thuý</t>
  </si>
  <si>
    <t xml:space="preserve">08D170200</t>
  </si>
  <si>
    <t xml:space="preserve">Mai Thị Lan</t>
  </si>
  <si>
    <t xml:space="preserve">08D170241</t>
  </si>
  <si>
    <t xml:space="preserve">Lê Thị Vân</t>
  </si>
  <si>
    <t xml:space="preserve">08D170251</t>
  </si>
  <si>
    <t xml:space="preserve">08D170252</t>
  </si>
  <si>
    <t xml:space="preserve">08D170255</t>
  </si>
  <si>
    <t xml:space="preserve">08D170277</t>
  </si>
  <si>
    <t xml:space="preserve">Lê Thị</t>
  </si>
  <si>
    <t xml:space="preserve">08D170326</t>
  </si>
  <si>
    <t xml:space="preserve">Vương Thị Hồng</t>
  </si>
  <si>
    <t xml:space="preserve">My</t>
  </si>
  <si>
    <t xml:space="preserve">08D170328</t>
  </si>
  <si>
    <t xml:space="preserve">08D170342</t>
  </si>
  <si>
    <t xml:space="preserve">Vũ Thị Bích</t>
  </si>
  <si>
    <t xml:space="preserve">08D170345</t>
  </si>
  <si>
    <t xml:space="preserve">CBQL: Nông Thị Hồng Anh</t>
  </si>
  <si>
    <t xml:space="preserve">Hà Nội, ngày 07 tháng 8 năm 2012</t>
  </si>
  <si>
    <t xml:space="preserve">KT.TRƯỞNG PHÒNG ĐÀO TẠO</t>
  </si>
  <si>
    <t xml:space="preserve">PHÓ TRƯỞNG PHÒNG ĐÀO TẠO</t>
  </si>
  <si>
    <t xml:space="preserve">Th.S Đào Văn Hiệng</t>
  </si>
  <si>
    <t xml:space="preserve">CỘNG HÒA XÃ HỘI CHỦ NGHĨA VIỆT NAM</t>
  </si>
  <si>
    <r>
      <rPr>
        <b val="true"/>
        <sz val="10"/>
        <rFont val="Times New Roman"/>
        <family val="1"/>
      </rPr>
      <t xml:space="preserve">TRƯỜNG </t>
    </r>
    <r>
      <rPr>
        <b val="true"/>
        <u val="single"/>
        <sz val="10"/>
        <rFont val="Times New Roman"/>
        <family val="1"/>
      </rPr>
      <t xml:space="preserve">ĐẠI HỌC </t>
    </r>
    <r>
      <rPr>
        <b val="true"/>
        <sz val="10"/>
        <rFont val="Times New Roman"/>
        <family val="1"/>
      </rPr>
      <t xml:space="preserve">THƯƠNG MẠI</t>
    </r>
  </si>
  <si>
    <r>
      <rPr>
        <b val="true"/>
        <u val="single"/>
        <sz val="10"/>
        <rFont val="Times New Roman"/>
        <family val="1"/>
      </rPr>
      <t xml:space="preserve">Độc lập - Tự do - Hạnh phú</t>
    </r>
    <r>
      <rPr>
        <b val="true"/>
        <sz val="10"/>
        <rFont val="Times New Roman"/>
        <family val="1"/>
      </rPr>
      <t xml:space="preserve">c</t>
    </r>
  </si>
  <si>
    <t xml:space="preserve">DANH SÁCH LỚP HỌC PHẦN</t>
  </si>
  <si>
    <t xml:space="preserve">Tên học phần: Lý thuyết tài chính - tiền tệ quốc tế</t>
  </si>
  <si>
    <t xml:space="preserve">Mã lớp HP:</t>
  </si>
  <si>
    <t xml:space="preserve">1302FMGM0625</t>
  </si>
  <si>
    <t xml:space="preserve">Số TC: 2</t>
  </si>
  <si>
    <t xml:space="preserve">Họ và </t>
  </si>
  <si>
    <t xml:space="preserve">Tên</t>
  </si>
  <si>
    <t xml:space="preserve">Nhóm</t>
  </si>
  <si>
    <t xml:space="preserve">Nhiệm vụ</t>
  </si>
  <si>
    <t xml:space="preserve">Ghi chú</t>
  </si>
  <si>
    <t xml:space="preserve">Nguyễn Trọng</t>
  </si>
  <si>
    <t xml:space="preserve">11F159001</t>
  </si>
  <si>
    <t xml:space="preserve">15I</t>
  </si>
  <si>
    <t xml:space="preserve">Nguyễn Tuấn</t>
  </si>
  <si>
    <t xml:space="preserve">11F159002</t>
  </si>
  <si>
    <t xml:space="preserve">11F159003</t>
  </si>
  <si>
    <t xml:space="preserve">Trần Thị Hoài</t>
  </si>
  <si>
    <t xml:space="preserve">11F159004</t>
  </si>
  <si>
    <t xml:space="preserve">Đỗ Thị Nguyệt</t>
  </si>
  <si>
    <t xml:space="preserve">11F159005</t>
  </si>
  <si>
    <t xml:space="preserve">Hoàng Thị Ngọc</t>
  </si>
  <si>
    <t xml:space="preserve">11F159006</t>
  </si>
  <si>
    <t xml:space="preserve">Hoàng Văn</t>
  </si>
  <si>
    <t xml:space="preserve">Bằng</t>
  </si>
  <si>
    <t xml:space="preserve">11F159007</t>
  </si>
  <si>
    <t xml:space="preserve">Học phí</t>
  </si>
  <si>
    <t xml:space="preserve">Đinh Thị Minh</t>
  </si>
  <si>
    <t xml:space="preserve">Châm</t>
  </si>
  <si>
    <t xml:space="preserve">11F159008</t>
  </si>
  <si>
    <t xml:space="preserve">Phạm Thị Phương</t>
  </si>
  <si>
    <t xml:space="preserve">Chi</t>
  </si>
  <si>
    <t xml:space="preserve">11F159009</t>
  </si>
  <si>
    <t xml:space="preserve">Phan Hoàng</t>
  </si>
  <si>
    <t xml:space="preserve">Chiến</t>
  </si>
  <si>
    <t xml:space="preserve">11F159010</t>
  </si>
  <si>
    <t xml:space="preserve">Vũ Văn</t>
  </si>
  <si>
    <t xml:space="preserve">Chính</t>
  </si>
  <si>
    <t xml:space="preserve">11F159011</t>
  </si>
  <si>
    <t xml:space="preserve">Chuyên</t>
  </si>
  <si>
    <t xml:space="preserve">11F159012</t>
  </si>
  <si>
    <t xml:space="preserve">Bùi Thành</t>
  </si>
  <si>
    <t xml:space="preserve">Công</t>
  </si>
  <si>
    <t xml:space="preserve">11F159013</t>
  </si>
  <si>
    <t xml:space="preserve">Hoàng</t>
  </si>
  <si>
    <t xml:space="preserve">Cường</t>
  </si>
  <si>
    <t xml:space="preserve">11F159014</t>
  </si>
  <si>
    <t xml:space="preserve">Hoàng Trung</t>
  </si>
  <si>
    <t xml:space="preserve">Đức</t>
  </si>
  <si>
    <t xml:space="preserve">11F159017</t>
  </si>
  <si>
    <t xml:space="preserve">Nguyễn Việt</t>
  </si>
  <si>
    <t xml:space="preserve">11F159018</t>
  </si>
  <si>
    <t xml:space="preserve">Trần Trung</t>
  </si>
  <si>
    <t xml:space="preserve">11F159019</t>
  </si>
  <si>
    <t xml:space="preserve">11F159020</t>
  </si>
  <si>
    <t xml:space="preserve">Đặng Việt</t>
  </si>
  <si>
    <t xml:space="preserve">11F159022</t>
  </si>
  <si>
    <t xml:space="preserve">Duyên</t>
  </si>
  <si>
    <t xml:space="preserve">11F159025</t>
  </si>
  <si>
    <t xml:space="preserve">Nguyễn Thị Ngân</t>
  </si>
  <si>
    <t xml:space="preserve">11F159026</t>
  </si>
  <si>
    <t xml:space="preserve">11F159028</t>
  </si>
  <si>
    <t xml:space="preserve">11F159029</t>
  </si>
  <si>
    <t xml:space="preserve">Dương Thị Thu</t>
  </si>
  <si>
    <t xml:space="preserve">Hằng</t>
  </si>
  <si>
    <t xml:space="preserve">11F159030</t>
  </si>
  <si>
    <t xml:space="preserve">11F159031</t>
  </si>
  <si>
    <t xml:space="preserve">11F159033</t>
  </si>
  <si>
    <t xml:space="preserve">11F159034</t>
  </si>
  <si>
    <t xml:space="preserve">11F159035</t>
  </si>
  <si>
    <t xml:space="preserve">11F159037</t>
  </si>
  <si>
    <t xml:space="preserve">Phạm Thanh</t>
  </si>
  <si>
    <t xml:space="preserve">11F159040</t>
  </si>
  <si>
    <t xml:space="preserve">11F159041</t>
  </si>
  <si>
    <t xml:space="preserve">11F159045</t>
  </si>
  <si>
    <t xml:space="preserve">Phạm Công</t>
  </si>
  <si>
    <t xml:space="preserve">Huynh</t>
  </si>
  <si>
    <t xml:space="preserve">11F159046</t>
  </si>
  <si>
    <t xml:space="preserve">Khuyến</t>
  </si>
  <si>
    <t xml:space="preserve">11F159050</t>
  </si>
  <si>
    <t xml:space="preserve">Nguyễn Trung</t>
  </si>
  <si>
    <t xml:space="preserve">Kiên</t>
  </si>
  <si>
    <t xml:space="preserve">11F159051</t>
  </si>
  <si>
    <t xml:space="preserve">11F159052</t>
  </si>
  <si>
    <t xml:space="preserve">Tô Hải</t>
  </si>
  <si>
    <t xml:space="preserve">Long</t>
  </si>
  <si>
    <t xml:space="preserve">11F159053</t>
  </si>
  <si>
    <t xml:space="preserve">11F159057</t>
  </si>
  <si>
    <t xml:space="preserve">Hoàng Trường</t>
  </si>
  <si>
    <t xml:space="preserve">Minh</t>
  </si>
  <si>
    <t xml:space="preserve">11F159058</t>
  </si>
  <si>
    <t xml:space="preserve">Cao Hoài</t>
  </si>
  <si>
    <t xml:space="preserve">11F159061</t>
  </si>
  <si>
    <t xml:space="preserve">Trịnh Hải</t>
  </si>
  <si>
    <t xml:space="preserve">11F159063</t>
  </si>
  <si>
    <t xml:space="preserve">Ngà</t>
  </si>
  <si>
    <t xml:space="preserve">11F159064</t>
  </si>
  <si>
    <t xml:space="preserve">Nguyễn Như</t>
  </si>
  <si>
    <t xml:space="preserve">11F159066</t>
  </si>
  <si>
    <t xml:space="preserve">Nguyễn Thị Bích</t>
  </si>
  <si>
    <t xml:space="preserve">11F159067</t>
  </si>
  <si>
    <t xml:space="preserve">11F159069</t>
  </si>
  <si>
    <t xml:space="preserve">Cao Thanh</t>
  </si>
  <si>
    <t xml:space="preserve">Phong</t>
  </si>
  <si>
    <t xml:space="preserve">11F159070</t>
  </si>
  <si>
    <t xml:space="preserve">Vũ Xuân</t>
  </si>
  <si>
    <t xml:space="preserve">11F159071</t>
  </si>
  <si>
    <t xml:space="preserve">Lại Thu</t>
  </si>
  <si>
    <t xml:space="preserve">11F159073</t>
  </si>
  <si>
    <t xml:space="preserve">Nguyễn Thị Lan</t>
  </si>
  <si>
    <t xml:space="preserve">11F159074</t>
  </si>
  <si>
    <t xml:space="preserve">Cao Thị</t>
  </si>
  <si>
    <t xml:space="preserve">11F159077</t>
  </si>
  <si>
    <t xml:space="preserve">11F159079</t>
  </si>
  <si>
    <t xml:space="preserve">11F159082</t>
  </si>
  <si>
    <t xml:space="preserve">Đỗ Văn</t>
  </si>
  <si>
    <t xml:space="preserve">11F159084</t>
  </si>
  <si>
    <t xml:space="preserve">Nguyễn Minh</t>
  </si>
  <si>
    <t xml:space="preserve">11F159086</t>
  </si>
  <si>
    <t xml:space="preserve">Nguyễn Quỳnh</t>
  </si>
  <si>
    <t xml:space="preserve">11F159087</t>
  </si>
  <si>
    <t xml:space="preserve">11F159088</t>
  </si>
  <si>
    <t xml:space="preserve">Nguyễn Thị Huyền</t>
  </si>
  <si>
    <t xml:space="preserve">11F159089</t>
  </si>
  <si>
    <t xml:space="preserve">Nguyễn Thị Cẩm</t>
  </si>
  <si>
    <t xml:space="preserve">11F159092</t>
  </si>
  <si>
    <t xml:space="preserve">11F159097</t>
  </si>
  <si>
    <t xml:space="preserve">Hồ Ngọc Thanh</t>
  </si>
  <si>
    <t xml:space="preserve">11F159098</t>
  </si>
  <si>
    <t xml:space="preserve">Trịnh Thị</t>
  </si>
  <si>
    <t xml:space="preserve">11F159099</t>
  </si>
  <si>
    <t xml:space="preserve">An Đức</t>
  </si>
  <si>
    <t xml:space="preserve">Vinh</t>
  </si>
  <si>
    <t xml:space="preserve">11F159100</t>
  </si>
  <si>
    <t xml:space="preserve">11F159055</t>
  </si>
  <si>
    <t xml:space="preserve">Hà Nội, ngày       tháng 01 năm 2013</t>
  </si>
  <si>
    <t xml:space="preserve">KT. TRƯỞNG PHÒNG ĐÀO TẠO</t>
  </si>
  <si>
    <t xml:space="preserve">Cán bộ quản lý</t>
  </si>
  <si>
    <t xml:space="preserve">Hà Quỳnh Nga</t>
  </si>
  <si>
    <t xml:space="preserve">Đào Văn Hiệng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</t>
    </r>
    <r>
      <rPr>
        <b val="true"/>
        <sz val="12"/>
        <rFont val="Times New Roman"/>
        <family val="1"/>
      </rPr>
      <t xml:space="preserve">G MẠI</t>
    </r>
  </si>
  <si>
    <t xml:space="preserve">BẢNG DANH SÁCH THI HỌC PHẦN LẦN 2</t>
  </si>
  <si>
    <t xml:space="preserve">Tên học phần: Kiểm toán căn bản 1.3</t>
  </si>
  <si>
    <t xml:space="preserve">STC: 2</t>
  </si>
  <si>
    <t xml:space="preserve">Mã học phần: FAUD0415</t>
  </si>
  <si>
    <t xml:space="preserve">Ca thi: 5</t>
  </si>
  <si>
    <t xml:space="preserve">Ngày thi: 15/01/2013</t>
  </si>
  <si>
    <t xml:space="preserve">Phòng thi:</t>
  </si>
  <si>
    <t xml:space="preserve">1201FAUD0415</t>
  </si>
  <si>
    <t xml:space="preserve">Hội trường:  H2</t>
  </si>
  <si>
    <t xml:space="preserve">Họ và tên</t>
  </si>
  <si>
    <t xml:space="preserve">Mã
 ĐT</t>
  </si>
  <si>
    <t xml:space="preserve">Số 
tờ</t>
  </si>
  <si>
    <t xml:space="preserve">Ký nộp
 bài</t>
  </si>
  <si>
    <t xml:space="preserve">ĐT</t>
  </si>
  <si>
    <t xml:space="preserve">ĐHP</t>
  </si>
  <si>
    <t xml:space="preserve">ĐKDT</t>
  </si>
  <si>
    <t xml:space="preserve">Thi L2</t>
  </si>
  <si>
    <t xml:space="preserve">11F153001</t>
  </si>
  <si>
    <t xml:space="preserve">SB15M</t>
  </si>
  <si>
    <t xml:space="preserve">Biên</t>
  </si>
  <si>
    <t xml:space="preserve">11F153003</t>
  </si>
  <si>
    <t xml:space="preserve">Phạm Như</t>
  </si>
  <si>
    <t xml:space="preserve">11F153004</t>
  </si>
  <si>
    <t xml:space="preserve">Nguyễn Thị Anh</t>
  </si>
  <si>
    <t xml:space="preserve">Đào</t>
  </si>
  <si>
    <t xml:space="preserve">11F153006</t>
  </si>
  <si>
    <t xml:space="preserve">Trần Anh Thuỳ</t>
  </si>
  <si>
    <t xml:space="preserve">11F153005</t>
  </si>
  <si>
    <t xml:space="preserve">11F153008</t>
  </si>
  <si>
    <t xml:space="preserve">HP,HT</t>
  </si>
  <si>
    <t xml:space="preserve">Hoàng Thu</t>
  </si>
  <si>
    <t xml:space="preserve">11F153033</t>
  </si>
  <si>
    <t xml:space="preserve">Hạ</t>
  </si>
  <si>
    <t xml:space="preserve">11F153010</t>
  </si>
  <si>
    <t xml:space="preserve">11F153009</t>
  </si>
  <si>
    <t xml:space="preserve">Hoàng Minh</t>
  </si>
  <si>
    <t xml:space="preserve">11F153011</t>
  </si>
  <si>
    <t xml:space="preserve">11F153012</t>
  </si>
  <si>
    <t xml:space="preserve">Lê Thị Anh</t>
  </si>
  <si>
    <t xml:space="preserve">11F153013</t>
  </si>
  <si>
    <t xml:space="preserve">Hưng</t>
  </si>
  <si>
    <t xml:space="preserve">11F153015</t>
  </si>
  <si>
    <t xml:space="preserve">Trịnh Thị Mỹ</t>
  </si>
  <si>
    <t xml:space="preserve">Lệ</t>
  </si>
  <si>
    <t xml:space="preserve">11F153017</t>
  </si>
  <si>
    <t xml:space="preserve">Nguyễn Trần Thuỳ</t>
  </si>
  <si>
    <t xml:space="preserve">11F153020</t>
  </si>
  <si>
    <t xml:space="preserve">11F153019</t>
  </si>
  <si>
    <t xml:space="preserve">Lê Thanh</t>
  </si>
  <si>
    <t xml:space="preserve">11F153021</t>
  </si>
  <si>
    <t xml:space="preserve">Nguyễn Thành</t>
  </si>
  <si>
    <t xml:space="preserve">11F153022</t>
  </si>
  <si>
    <t xml:space="preserve">11F153023</t>
  </si>
  <si>
    <t xml:space="preserve">Lê Văn</t>
  </si>
  <si>
    <t xml:space="preserve">Nhã</t>
  </si>
  <si>
    <t xml:space="preserve">11F153024</t>
  </si>
  <si>
    <t xml:space="preserve">Lưu Thuỳ</t>
  </si>
  <si>
    <t xml:space="preserve">11F153025</t>
  </si>
  <si>
    <t xml:space="preserve">Nguyễn Thị Mai</t>
  </si>
  <si>
    <t xml:space="preserve">11F153026</t>
  </si>
  <si>
    <t xml:space="preserve">11F153027</t>
  </si>
  <si>
    <t xml:space="preserve">11F153028</t>
  </si>
  <si>
    <t xml:space="preserve">Tốt</t>
  </si>
  <si>
    <t xml:space="preserve">11F153029</t>
  </si>
  <si>
    <t xml:space="preserve">11F153030</t>
  </si>
  <si>
    <t xml:space="preserve">Phạm Thị Hoàng</t>
  </si>
  <si>
    <t xml:space="preserve">11F153032</t>
  </si>
  <si>
    <t xml:space="preserve">Đào Thị Hải</t>
  </si>
  <si>
    <t xml:space="preserve">11F153031</t>
  </si>
  <si>
    <t xml:space="preserve">10F151037</t>
  </si>
  <si>
    <t xml:space="preserve">SB14G</t>
  </si>
  <si>
    <t xml:space="preserve">Kiểm toán căn bản</t>
  </si>
  <si>
    <t xml:space="preserve">x</t>
  </si>
  <si>
    <t xml:space="preserve">Nguyễn Thị </t>
  </si>
  <si>
    <t xml:space="preserve">09F150682</t>
  </si>
  <si>
    <t xml:space="preserve">KT tài chính 1</t>
  </si>
  <si>
    <t xml:space="preserve">Đặng Thị Hồng</t>
  </si>
  <si>
    <t xml:space="preserve">10H154141</t>
  </si>
  <si>
    <t xml:space="preserve">K6-HK11B</t>
  </si>
  <si>
    <t xml:space="preserve">Lập BC TC</t>
  </si>
  <si>
    <t xml:space="preserve">CBQL: Vũ Mạnh Quyết (PĐT U1)</t>
  </si>
  <si>
    <t xml:space="preserve">Số bài:…………</t>
  </si>
  <si>
    <r>
      <rPr>
        <sz val="12"/>
        <rFont val="Times New Roman"/>
        <family val="1"/>
      </rPr>
      <t xml:space="preserve">Xác nhận:…</t>
    </r>
    <r>
      <rPr>
        <b val="true"/>
        <sz val="12"/>
        <rFont val="Times New Roman"/>
        <family val="1"/>
      </rPr>
      <t xml:space="preserve">01</t>
    </r>
    <r>
      <rPr>
        <sz val="12"/>
        <rFont val="Times New Roman"/>
        <family val="1"/>
      </rPr>
      <t xml:space="preserve">…SV đủ ĐKDT</t>
    </r>
  </si>
  <si>
    <t xml:space="preserve">Số tờ:…………</t>
  </si>
  <si>
    <t xml:space="preserve">Biên bản KL:………(Trong đó BBKL đình chỉ thi………..)</t>
  </si>
  <si>
    <t xml:space="preserve">Ngày        tháng         năm 2012</t>
  </si>
  <si>
    <t xml:space="preserve">CBCT1</t>
  </si>
  <si>
    <t xml:space="preserve">CBCT2</t>
  </si>
  <si>
    <t xml:space="preserve">Người lập bảng PĐT</t>
  </si>
  <si>
    <t xml:space="preserve">Xác nhận đã làm đề</t>
  </si>
  <si>
    <t xml:space="preserve">(Ghi rõ tên)</t>
  </si>
  <si>
    <t xml:space="preserve">Trưởng P.KT&amp;KĐCL</t>
  </si>
  <si>
    <t xml:space="preserve">CB chấm thi 1</t>
  </si>
  <si>
    <t xml:space="preserve">CB chấm thi 2</t>
  </si>
  <si>
    <t xml:space="preserve">Trưởng bộ môn</t>
  </si>
  <si>
    <t xml:space="preserve">(Ký, ghi rõ họ và tên)</t>
  </si>
  <si>
    <r>
      <rPr>
        <b val="true"/>
        <i val="true"/>
        <u val="single"/>
        <sz val="12"/>
        <color rgb="FF000000"/>
        <rFont val="Times New Roman"/>
        <family val="1"/>
      </rPr>
      <t xml:space="preserve">Ghi chú: </t>
    </r>
    <r>
      <rPr>
        <i val="true"/>
        <sz val="12"/>
        <color rgb="FF000000"/>
        <rFont val="Times New Roman"/>
        <family val="1"/>
      </rPr>
      <t xml:space="preserve">Bộ môn lập 3 liên ( Chuyển Phòng Đào tạo bản gốc, Phòng KT&amp;KĐCL, Bộ môn lưu )</t>
    </r>
  </si>
  <si>
    <t xml:space="preserve">BẢNG DANH SÁCH THI HỌC PHẦN LẦN 1</t>
  </si>
  <si>
    <t xml:space="preserve">Ngày in:</t>
  </si>
  <si>
    <t xml:space="preserve">24/04/2013</t>
  </si>
  <si>
    <t xml:space="preserve">Tên học phần:</t>
  </si>
  <si>
    <t xml:space="preserve">Tài chính công</t>
  </si>
  <si>
    <t xml:space="preserve">Mã học phần:</t>
  </si>
  <si>
    <t xml:space="preserve">EFIN0815</t>
  </si>
  <si>
    <r>
      <rPr>
        <sz val="10"/>
        <rFont val="Times New Roman"/>
        <family val="1"/>
      </rPr>
      <t xml:space="preserve">Ca thi: </t>
    </r>
    <r>
      <rPr>
        <b val="true"/>
        <sz val="10"/>
        <rFont val="Times New Roman"/>
        <family val="1"/>
        <charset val="163"/>
      </rPr>
      <t xml:space="preserve">5</t>
    </r>
  </si>
  <si>
    <t xml:space="preserve">Ngày thi:</t>
  </si>
  <si>
    <t xml:space="preserve">1302EFIN0815</t>
  </si>
  <si>
    <r>
      <rPr>
        <sz val="11"/>
        <rFont val="Times New Roman"/>
        <family val="1"/>
      </rPr>
      <t xml:space="preserve">Hội trường: </t>
    </r>
    <r>
      <rPr>
        <b val="true"/>
        <sz val="11"/>
        <rFont val="Times New Roman"/>
        <family val="1"/>
      </rPr>
      <t xml:space="preserve">V304</t>
    </r>
  </si>
  <si>
    <t xml:space="preserve">Mã LHC</t>
  </si>
  <si>
    <t xml:space="preserve">Mã LHP</t>
  </si>
  <si>
    <t xml:space="preserve">Mã ĐT</t>
  </si>
  <si>
    <t xml:space="preserve">Số tờ</t>
  </si>
  <si>
    <t xml:space="preserve">Ký nộp bài</t>
  </si>
  <si>
    <t xml:space="preserve">ĐKDT 
(*)</t>
  </si>
  <si>
    <t xml:space="preserve">Lê Ngọc Anh</t>
  </si>
  <si>
    <t xml:space="preserve">11F153151</t>
  </si>
  <si>
    <t xml:space="preserve">K44F5</t>
  </si>
  <si>
    <t xml:space="preserve">SB15P</t>
  </si>
  <si>
    <t xml:space="preserve">Nguyễn Thế Anh</t>
  </si>
  <si>
    <t xml:space="preserve">11F153152</t>
  </si>
  <si>
    <t xml:space="preserve">K44F3</t>
  </si>
  <si>
    <t xml:space="preserve">Trần Thị Lan Anh</t>
  </si>
  <si>
    <t xml:space="preserve">11F153153</t>
  </si>
  <si>
    <t xml:space="preserve">K44F1</t>
  </si>
  <si>
    <t xml:space="preserve">Đỗ Bá Đại</t>
  </si>
  <si>
    <t xml:space="preserve">11F153154</t>
  </si>
  <si>
    <t xml:space="preserve">K43F6</t>
  </si>
  <si>
    <t xml:space="preserve">Nguyễn Việt Đức</t>
  </si>
  <si>
    <t xml:space="preserve">11F153155</t>
  </si>
  <si>
    <t xml:space="preserve">K44F4</t>
  </si>
  <si>
    <t xml:space="preserve">Nguyễn Quang Dũng</t>
  </si>
  <si>
    <t xml:space="preserve">11F153156</t>
  </si>
  <si>
    <t xml:space="preserve">K44F2</t>
  </si>
  <si>
    <t xml:space="preserve">Lê Thị Thu Hiền</t>
  </si>
  <si>
    <t xml:space="preserve">11F153157</t>
  </si>
  <si>
    <t xml:space="preserve">Nguyễn Thị Hoa</t>
  </si>
  <si>
    <t xml:space="preserve">11F153159</t>
  </si>
  <si>
    <t xml:space="preserve">Đinh Văn Hoan</t>
  </si>
  <si>
    <t xml:space="preserve">11F153160</t>
  </si>
  <si>
    <t xml:space="preserve">Lê Sỹ Hưng</t>
  </si>
  <si>
    <t xml:space="preserve">11F153162</t>
  </si>
  <si>
    <t xml:space="preserve">K44F7</t>
  </si>
  <si>
    <t xml:space="preserve">Nguyễn Quốc Hưng</t>
  </si>
  <si>
    <t xml:space="preserve">11F153163</t>
  </si>
  <si>
    <t xml:space="preserve">Nguyễn Thị Hương</t>
  </si>
  <si>
    <t xml:space="preserve">11F153164</t>
  </si>
  <si>
    <t xml:space="preserve">Mai Đăng Lập</t>
  </si>
  <si>
    <t xml:space="preserve">11F153165</t>
  </si>
  <si>
    <t xml:space="preserve">Nguyễn Văn Liêm</t>
  </si>
  <si>
    <t xml:space="preserve">11F153166</t>
  </si>
  <si>
    <t xml:space="preserve">Nguyễn Thị Minh</t>
  </si>
  <si>
    <t xml:space="preserve">11F153167</t>
  </si>
  <si>
    <t xml:space="preserve">Nguyễn Văn Nhân</t>
  </si>
  <si>
    <t xml:space="preserve">11F153168</t>
  </si>
  <si>
    <t xml:space="preserve">Đỗ Chí Thanh</t>
  </si>
  <si>
    <t xml:space="preserve">11F153171</t>
  </si>
  <si>
    <t xml:space="preserve">Vũ Đức Thịnh</t>
  </si>
  <si>
    <t xml:space="preserve">11F153173</t>
  </si>
  <si>
    <t xml:space="preserve">Phạm Hồng Thuy</t>
  </si>
  <si>
    <t xml:space="preserve">11F153174</t>
  </si>
  <si>
    <t xml:space="preserve">Phan Văn Thuyết</t>
  </si>
  <si>
    <t xml:space="preserve">11F153177</t>
  </si>
  <si>
    <t xml:space="preserve">Nhữ Xuân Trình</t>
  </si>
  <si>
    <t xml:space="preserve">11F153178</t>
  </si>
  <si>
    <t xml:space="preserve">Đỗ Xuân Trường</t>
  </si>
  <si>
    <t xml:space="preserve">11F153179</t>
  </si>
  <si>
    <t xml:space="preserve">Thiều Ngọc Trường</t>
  </si>
  <si>
    <t xml:space="preserve">11F153180</t>
  </si>
  <si>
    <t xml:space="preserve">K43F3</t>
  </si>
  <si>
    <t xml:space="preserve">Nguyễn Hồng Vinh</t>
  </si>
  <si>
    <t xml:space="preserve">11F153181</t>
  </si>
  <si>
    <t xml:space="preserve">Xác nhận:</t>
  </si>
  <si>
    <t xml:space="preserve">Xác nhận:…24…SV đủ ĐKDT</t>
  </si>
  <si>
    <t xml:space="preserve">Ngày        tháng         năm 20</t>
  </si>
  <si>
    <t xml:space="preserve">(*) Ghi 1 nếu là diện được coi là thi lần 1; ghi 2 nếu là diện thi lại; để trống nếu là diện thi cải thiện điểm</t>
  </si>
  <si>
    <t xml:space="preserve">      BỘ GIÁO DỤC VÀ ĐÀO TẠO</t>
  </si>
  <si>
    <t xml:space="preserve">     Độc lập - Tự do - Hạnh phúc</t>
  </si>
  <si>
    <t xml:space="preserve">DANH SÁCH SINH VIÊN SONG BẰNG 15N</t>
  </si>
  <si>
    <t xml:space="preserve">Họ và Tên</t>
  </si>
  <si>
    <t xml:space="preserve">Mã  SV</t>
  </si>
  <si>
    <t xml:space="preserve">Phạm Thị Mai</t>
  </si>
  <si>
    <t xml:space="preserve">SB15N</t>
  </si>
  <si>
    <t xml:space="preserve">11F153401</t>
  </si>
  <si>
    <t xml:space="preserve">10H153001</t>
  </si>
  <si>
    <t xml:space="preserve">Ảnh</t>
  </si>
  <si>
    <t xml:space="preserve">11F153403</t>
  </si>
  <si>
    <t xml:space="preserve">10H153002</t>
  </si>
  <si>
    <t xml:space="preserve">Bình</t>
  </si>
  <si>
    <t xml:space="preserve">11F153404</t>
  </si>
  <si>
    <t xml:space="preserve">10H153004</t>
  </si>
  <si>
    <t xml:space="preserve">11F153405</t>
  </si>
  <si>
    <t xml:space="preserve">10H153006</t>
  </si>
  <si>
    <t xml:space="preserve">Lê Mạnh</t>
  </si>
  <si>
    <t xml:space="preserve">11F153407</t>
  </si>
  <si>
    <t xml:space="preserve">10H153007</t>
  </si>
  <si>
    <t xml:space="preserve">Phạm Thị Thuý</t>
  </si>
  <si>
    <t xml:space="preserve">Dịu</t>
  </si>
  <si>
    <t xml:space="preserve">11F153410</t>
  </si>
  <si>
    <t xml:space="preserve">10H153010</t>
  </si>
  <si>
    <t xml:space="preserve">Trương Thuỳ</t>
  </si>
  <si>
    <t xml:space="preserve">11F153411</t>
  </si>
  <si>
    <t xml:space="preserve">10H153011</t>
  </si>
  <si>
    <t xml:space="preserve">Phạm Thị Thuỳ</t>
  </si>
  <si>
    <t xml:space="preserve">11F153412</t>
  </si>
  <si>
    <t xml:space="preserve">10H153012</t>
  </si>
  <si>
    <t xml:space="preserve">Hoàng Hương</t>
  </si>
  <si>
    <t xml:space="preserve">11F153413</t>
  </si>
  <si>
    <t xml:space="preserve">10H153013</t>
  </si>
  <si>
    <t xml:space="preserve">11F153418</t>
  </si>
  <si>
    <t xml:space="preserve">10H153014</t>
  </si>
  <si>
    <t xml:space="preserve">Bùi Thuý</t>
  </si>
  <si>
    <t xml:space="preserve">11F153414</t>
  </si>
  <si>
    <t xml:space="preserve">10H153015</t>
  </si>
  <si>
    <t xml:space="preserve">Lưu Thị</t>
  </si>
  <si>
    <t xml:space="preserve">11F153415</t>
  </si>
  <si>
    <t xml:space="preserve">10H153016</t>
  </si>
  <si>
    <t xml:space="preserve">11F153416</t>
  </si>
  <si>
    <t xml:space="preserve">10H153017</t>
  </si>
  <si>
    <t xml:space="preserve">Phạm Thu</t>
  </si>
  <si>
    <t xml:space="preserve">11F153417</t>
  </si>
  <si>
    <t xml:space="preserve">10H153018</t>
  </si>
  <si>
    <t xml:space="preserve">Trịnh Thị Thu</t>
  </si>
  <si>
    <t xml:space="preserve">11F153421</t>
  </si>
  <si>
    <t xml:space="preserve">10H153019</t>
  </si>
  <si>
    <t xml:space="preserve">11F153420</t>
  </si>
  <si>
    <t xml:space="preserve">10H153020</t>
  </si>
  <si>
    <t xml:space="preserve">Võ Thị Mỹ</t>
  </si>
  <si>
    <t xml:space="preserve">11F1534…</t>
  </si>
  <si>
    <t xml:space="preserve">10H153021</t>
  </si>
  <si>
    <t xml:space="preserve">11F153425</t>
  </si>
  <si>
    <t xml:space="preserve">10H153025</t>
  </si>
  <si>
    <t xml:space="preserve">Nguyễn Thị Thương</t>
  </si>
  <si>
    <t xml:space="preserve">11F153423</t>
  </si>
  <si>
    <t xml:space="preserve">10H153026</t>
  </si>
  <si>
    <t xml:space="preserve">Phan Thu</t>
  </si>
  <si>
    <t xml:space="preserve">11F153424</t>
  </si>
  <si>
    <t xml:space="preserve">10H153027</t>
  </si>
  <si>
    <t xml:space="preserve">Đỗ Thanh</t>
  </si>
  <si>
    <t xml:space="preserve">Hiệp</t>
  </si>
  <si>
    <t xml:space="preserve">11F153426</t>
  </si>
  <si>
    <t xml:space="preserve">10H153028</t>
  </si>
  <si>
    <t xml:space="preserve">11F153429</t>
  </si>
  <si>
    <t xml:space="preserve">10H153030</t>
  </si>
  <si>
    <t xml:space="preserve">Trần Ngọc</t>
  </si>
  <si>
    <t xml:space="preserve">Hồi</t>
  </si>
  <si>
    <t xml:space="preserve">11F153431</t>
  </si>
  <si>
    <t xml:space="preserve">10H153032</t>
  </si>
  <si>
    <t xml:space="preserve">11F153432</t>
  </si>
  <si>
    <t xml:space="preserve">10H153034</t>
  </si>
  <si>
    <t xml:space="preserve">Lưu Thị Hồng</t>
  </si>
  <si>
    <t xml:space="preserve">Huế</t>
  </si>
  <si>
    <t xml:space="preserve">11F153434</t>
  </si>
  <si>
    <t xml:space="preserve">10H153035</t>
  </si>
  <si>
    <t xml:space="preserve">Lê Thị Kim</t>
  </si>
  <si>
    <t xml:space="preserve">11F153433</t>
  </si>
  <si>
    <t xml:space="preserve">10H153036</t>
  </si>
  <si>
    <t xml:space="preserve">Chu Thị Kim</t>
  </si>
  <si>
    <t xml:space="preserve">11F153435</t>
  </si>
  <si>
    <t xml:space="preserve">10H153037</t>
  </si>
  <si>
    <t xml:space="preserve">Nguyễn Công</t>
  </si>
  <si>
    <t xml:space="preserve">11F153443</t>
  </si>
  <si>
    <t xml:space="preserve">10H153038</t>
  </si>
  <si>
    <t xml:space="preserve">Bùi Thị Diễm</t>
  </si>
  <si>
    <t xml:space="preserve">11F153444</t>
  </si>
  <si>
    <t xml:space="preserve">10H153040</t>
  </si>
  <si>
    <t xml:space="preserve">Phạm Thị Thanh</t>
  </si>
  <si>
    <t xml:space="preserve">11F153446</t>
  </si>
  <si>
    <t xml:space="preserve">10H153041</t>
  </si>
  <si>
    <t xml:space="preserve">11F153439</t>
  </si>
  <si>
    <t xml:space="preserve">10H153043</t>
  </si>
  <si>
    <t xml:space="preserve">Hoàng Diệu</t>
  </si>
  <si>
    <t xml:space="preserve">11F153437</t>
  </si>
  <si>
    <t xml:space="preserve">10H153044</t>
  </si>
  <si>
    <t xml:space="preserve">Kiều Thị Ngọc</t>
  </si>
  <si>
    <t xml:space="preserve">11F153438</t>
  </si>
  <si>
    <t xml:space="preserve">10H153045</t>
  </si>
  <si>
    <t xml:space="preserve">11F153436</t>
  </si>
  <si>
    <t xml:space="preserve">10H153046</t>
  </si>
  <si>
    <t xml:space="preserve">Lê Thị Ngọc</t>
  </si>
  <si>
    <t xml:space="preserve">11F153440</t>
  </si>
  <si>
    <t xml:space="preserve">10H153047</t>
  </si>
  <si>
    <t xml:space="preserve">Nguyễn Thị Ngọc</t>
  </si>
  <si>
    <t xml:space="preserve">11F153441</t>
  </si>
  <si>
    <t xml:space="preserve">10H153048</t>
  </si>
  <si>
    <t xml:space="preserve">Chung Thị</t>
  </si>
  <si>
    <t xml:space="preserve">11F153448</t>
  </si>
  <si>
    <t xml:space="preserve">10H153049</t>
  </si>
  <si>
    <t xml:space="preserve">Đặng Thuỳ</t>
  </si>
  <si>
    <t xml:space="preserve">11F153451</t>
  </si>
  <si>
    <t xml:space="preserve">10H153050</t>
  </si>
  <si>
    <t xml:space="preserve">11F153453</t>
  </si>
  <si>
    <t xml:space="preserve">10H153051</t>
  </si>
  <si>
    <t xml:space="preserve">Đào Huệ</t>
  </si>
  <si>
    <t xml:space="preserve">11F153450</t>
  </si>
  <si>
    <t xml:space="preserve">10H153052</t>
  </si>
  <si>
    <t xml:space="preserve">Bùi Khánh</t>
  </si>
  <si>
    <t xml:space="preserve">11F153449</t>
  </si>
  <si>
    <t xml:space="preserve">10H153053</t>
  </si>
  <si>
    <t xml:space="preserve">Trần Thị Thuỳ</t>
  </si>
  <si>
    <t xml:space="preserve">11F153454</t>
  </si>
  <si>
    <t xml:space="preserve">10H153055</t>
  </si>
  <si>
    <t xml:space="preserve">Luyện</t>
  </si>
  <si>
    <t xml:space="preserve">11F153455</t>
  </si>
  <si>
    <t xml:space="preserve">10H153056</t>
  </si>
  <si>
    <t xml:space="preserve">Phùng Ngọc</t>
  </si>
  <si>
    <t xml:space="preserve">11F153456</t>
  </si>
  <si>
    <t xml:space="preserve">10H153058</t>
  </si>
  <si>
    <t xml:space="preserve">Mơ</t>
  </si>
  <si>
    <t xml:space="preserve">11F153458</t>
  </si>
  <si>
    <t xml:space="preserve">10H153060</t>
  </si>
  <si>
    <t xml:space="preserve">11F153459</t>
  </si>
  <si>
    <t xml:space="preserve">10H153061</t>
  </si>
  <si>
    <t xml:space="preserve">Ngợi</t>
  </si>
  <si>
    <t xml:space="preserve">11F153460</t>
  </si>
  <si>
    <t xml:space="preserve">10H153062</t>
  </si>
  <si>
    <t xml:space="preserve">Đào Thị Huyền</t>
  </si>
  <si>
    <t xml:space="preserve">11F153461</t>
  </si>
  <si>
    <t xml:space="preserve">10H153064</t>
  </si>
  <si>
    <t xml:space="preserve">11F153464</t>
  </si>
  <si>
    <t xml:space="preserve">10H153065</t>
  </si>
  <si>
    <t xml:space="preserve">11F153466</t>
  </si>
  <si>
    <t xml:space="preserve">10H153067</t>
  </si>
  <si>
    <t xml:space="preserve">Đào Thị Minh</t>
  </si>
  <si>
    <t xml:space="preserve">11F153468</t>
  </si>
  <si>
    <t xml:space="preserve">10H153068</t>
  </si>
  <si>
    <t xml:space="preserve">11F153469</t>
  </si>
  <si>
    <t xml:space="preserve">10H153069</t>
  </si>
  <si>
    <t xml:space="preserve">Dương Thị</t>
  </si>
  <si>
    <t xml:space="preserve">11F153467</t>
  </si>
  <si>
    <t xml:space="preserve">10H153070</t>
  </si>
  <si>
    <t xml:space="preserve">Vũ Thị Bạch</t>
  </si>
  <si>
    <t xml:space="preserve">11F153470</t>
  </si>
  <si>
    <t xml:space="preserve">10H153071</t>
  </si>
  <si>
    <t xml:space="preserve">Sang</t>
  </si>
  <si>
    <t xml:space="preserve">11F153472</t>
  </si>
  <si>
    <t xml:space="preserve">10H153073</t>
  </si>
  <si>
    <t xml:space="preserve">11F153474</t>
  </si>
  <si>
    <t xml:space="preserve">10H153075</t>
  </si>
  <si>
    <t xml:space="preserve">Phùng Thị</t>
  </si>
  <si>
    <t xml:space="preserve">11F153475</t>
  </si>
  <si>
    <t xml:space="preserve">10H153076</t>
  </si>
  <si>
    <t xml:space="preserve">Thiều</t>
  </si>
  <si>
    <t xml:space="preserve">11F153476</t>
  </si>
  <si>
    <t xml:space="preserve">10H153077</t>
  </si>
  <si>
    <t xml:space="preserve">11F153477</t>
  </si>
  <si>
    <t xml:space="preserve">10H153078</t>
  </si>
  <si>
    <t xml:space="preserve">11F153479</t>
  </si>
  <si>
    <t xml:space="preserve">10H153079</t>
  </si>
  <si>
    <t xml:space="preserve">Khổng Thị</t>
  </si>
  <si>
    <t xml:space="preserve">11F153478</t>
  </si>
  <si>
    <t xml:space="preserve">10H153080</t>
  </si>
  <si>
    <t xml:space="preserve">11F153480</t>
  </si>
  <si>
    <t xml:space="preserve">10H153081</t>
  </si>
  <si>
    <t xml:space="preserve">11F153482</t>
  </si>
  <si>
    <t xml:space="preserve">10H153084</t>
  </si>
  <si>
    <t xml:space="preserve">11F153481</t>
  </si>
  <si>
    <t xml:space="preserve">10H153085</t>
  </si>
  <si>
    <t xml:space="preserve">Vũ Đức</t>
  </si>
  <si>
    <t xml:space="preserve">11F153483</t>
  </si>
  <si>
    <t xml:space="preserve">10H153086</t>
  </si>
  <si>
    <t xml:space="preserve">Bùi Thị Hương</t>
  </si>
  <si>
    <t xml:space="preserve">11F153486</t>
  </si>
  <si>
    <t xml:space="preserve">11F153485</t>
  </si>
  <si>
    <t xml:space="preserve">11F153484</t>
  </si>
  <si>
    <t xml:space="preserve">Uyên</t>
  </si>
  <si>
    <t xml:space="preserve">11F153487</t>
  </si>
  <si>
    <t xml:space="preserve">Hà Thị Thu</t>
  </si>
  <si>
    <t xml:space="preserve">11F153489</t>
  </si>
  <si>
    <t xml:space="preserve">11F153491</t>
  </si>
  <si>
    <t xml:space="preserve">Vui</t>
  </si>
  <si>
    <t xml:space="preserve">11F153492</t>
  </si>
  <si>
    <t xml:space="preserve">11F153493</t>
  </si>
  <si>
    <t xml:space="preserve">Xuyên</t>
  </si>
  <si>
    <t xml:space="preserve">11F153494</t>
  </si>
  <si>
    <t xml:space="preserve">Hà Nội, ngày 26 tháng 12 năm 2012</t>
  </si>
  <si>
    <t xml:space="preserve">P. TRƯỞNG PHÒNG ĐÀO TẠO</t>
  </si>
  <si>
    <t xml:space="preserve">      Th.S Đào Văn Hiệng</t>
  </si>
  <si>
    <t xml:space="preserve">Số TC:3</t>
  </si>
  <si>
    <t xml:space="preserve">Mã HP: </t>
  </si>
  <si>
    <t xml:space="preserve">1301EFIN3021</t>
  </si>
  <si>
    <t xml:space="preserve">Ca thi: 2</t>
  </si>
  <si>
    <t xml:space="preserve">21/06/2013</t>
  </si>
  <si>
    <t xml:space="preserve">Song bằng 15K</t>
  </si>
  <si>
    <t xml:space="preserve">Hội trường:</t>
  </si>
  <si>
    <t xml:space="preserve">V201,V202</t>
  </si>
  <si>
    <t xml:space="preserve">Mã sinh viên</t>
  </si>
  <si>
    <t xml:space="preserve">Số
tờ</t>
  </si>
  <si>
    <t xml:space="preserve">Bùi Quỳnh</t>
  </si>
  <si>
    <t xml:space="preserve">11F159151</t>
  </si>
  <si>
    <t xml:space="preserve">SB15K</t>
  </si>
  <si>
    <t xml:space="preserve">HP</t>
  </si>
  <si>
    <t xml:space="preserve">Mai Tú</t>
  </si>
  <si>
    <t xml:space="preserve">11F159152</t>
  </si>
  <si>
    <t xml:space="preserve">Tô Thái</t>
  </si>
  <si>
    <t xml:space="preserve">11F159153</t>
  </si>
  <si>
    <t xml:space="preserve">11F159154</t>
  </si>
  <si>
    <t xml:space="preserve">Vũ Quyết</t>
  </si>
  <si>
    <t xml:space="preserve">11F159155</t>
  </si>
  <si>
    <t xml:space="preserve">Bùi Đình</t>
  </si>
  <si>
    <t xml:space="preserve">Chuẩn</t>
  </si>
  <si>
    <t xml:space="preserve">11F159156</t>
  </si>
  <si>
    <t xml:space="preserve">Chung</t>
  </si>
  <si>
    <t xml:space="preserve">11F159157</t>
  </si>
  <si>
    <t xml:space="preserve">11F159158</t>
  </si>
  <si>
    <t xml:space="preserve">Nguyễn Kiên</t>
  </si>
  <si>
    <t xml:space="preserve">11F159159</t>
  </si>
  <si>
    <t xml:space="preserve">Đinh Xuân</t>
  </si>
  <si>
    <t xml:space="preserve">11F159162</t>
  </si>
  <si>
    <t xml:space="preserve">Tống Đức</t>
  </si>
  <si>
    <t xml:space="preserve">11F159163</t>
  </si>
  <si>
    <t xml:space="preserve">Bạch Thị</t>
  </si>
  <si>
    <t xml:space="preserve">Điểm</t>
  </si>
  <si>
    <t xml:space="preserve">11F159171</t>
  </si>
  <si>
    <t xml:space="preserve">Dinh</t>
  </si>
  <si>
    <t xml:space="preserve">11F159164</t>
  </si>
  <si>
    <t xml:space="preserve">Dương Tuấn</t>
  </si>
  <si>
    <t xml:space="preserve">Đô</t>
  </si>
  <si>
    <t xml:space="preserve">11F159173</t>
  </si>
  <si>
    <t xml:space="preserve">Nguyễn Anh</t>
  </si>
  <si>
    <t xml:space="preserve">11F159168</t>
  </si>
  <si>
    <t xml:space="preserve">Ghép 47D</t>
  </si>
  <si>
    <t xml:space="preserve">o</t>
  </si>
  <si>
    <t xml:space="preserve">Lê Anh</t>
  </si>
  <si>
    <t xml:space="preserve">11F159174</t>
  </si>
  <si>
    <t xml:space="preserve">Tô Trung</t>
  </si>
  <si>
    <t xml:space="preserve">11F159170</t>
  </si>
  <si>
    <t xml:space="preserve">11F159167</t>
  </si>
  <si>
    <t xml:space="preserve">11F159169</t>
  </si>
  <si>
    <t xml:space="preserve">11F159165</t>
  </si>
  <si>
    <t xml:space="preserve">11F159166</t>
  </si>
  <si>
    <t xml:space="preserve">11F159176</t>
  </si>
  <si>
    <t xml:space="preserve">11F159178</t>
  </si>
  <si>
    <t xml:space="preserve">11F159177</t>
  </si>
  <si>
    <t xml:space="preserve">Phùng Thanh</t>
  </si>
  <si>
    <t xml:space="preserve">11F159180</t>
  </si>
  <si>
    <t xml:space="preserve">11F159183</t>
  </si>
  <si>
    <t xml:space="preserve">11F159182</t>
  </si>
  <si>
    <t xml:space="preserve">Trương Ngọc</t>
  </si>
  <si>
    <t xml:space="preserve">Hào</t>
  </si>
  <si>
    <t xml:space="preserve">11F159179</t>
  </si>
  <si>
    <t xml:space="preserve">Nguyễn Xuân</t>
  </si>
  <si>
    <t xml:space="preserve">Hảo</t>
  </si>
  <si>
    <t xml:space="preserve">11F159181</t>
  </si>
  <si>
    <t xml:space="preserve">Hiên</t>
  </si>
  <si>
    <t xml:space="preserve">11F159184</t>
  </si>
  <si>
    <t xml:space="preserve">Nguyễn Chí</t>
  </si>
  <si>
    <t xml:space="preserve">Hiếu</t>
  </si>
  <si>
    <t xml:space="preserve">11F159185</t>
  </si>
  <si>
    <t xml:space="preserve">11F159186</t>
  </si>
  <si>
    <t xml:space="preserve">11F159189</t>
  </si>
  <si>
    <t xml:space="preserve">11F159190</t>
  </si>
  <si>
    <t xml:space="preserve">11F159191</t>
  </si>
  <si>
    <t xml:space="preserve">11F159192</t>
  </si>
  <si>
    <t xml:space="preserve">11F159193</t>
  </si>
  <si>
    <t xml:space="preserve">Hùng</t>
  </si>
  <si>
    <t xml:space="preserve">11F159194</t>
  </si>
  <si>
    <t xml:space="preserve">Khuất Đình</t>
  </si>
  <si>
    <t xml:space="preserve">11F159195</t>
  </si>
  <si>
    <t xml:space="preserve">Vắn Thị</t>
  </si>
  <si>
    <t xml:space="preserve">11F159199</t>
  </si>
  <si>
    <t xml:space="preserve">Lê Trọng</t>
  </si>
  <si>
    <t xml:space="preserve">Huy</t>
  </si>
  <si>
    <t xml:space="preserve">Huyên</t>
  </si>
  <si>
    <t xml:space="preserve">11F159196</t>
  </si>
  <si>
    <t xml:space="preserve">Phạm Văn</t>
  </si>
  <si>
    <t xml:space="preserve">Khôi</t>
  </si>
  <si>
    <t xml:space="preserve">11F159200</t>
  </si>
  <si>
    <t xml:space="preserve">11F159201</t>
  </si>
  <si>
    <t xml:space="preserve">Ghép 45D</t>
  </si>
  <si>
    <t xml:space="preserve">11F159202</t>
  </si>
  <si>
    <t xml:space="preserve">11F159203</t>
  </si>
  <si>
    <t xml:space="preserve">Bùi Thị Thùy</t>
  </si>
  <si>
    <t xml:space="preserve">11F159204</t>
  </si>
  <si>
    <t xml:space="preserve">Đào Mai</t>
  </si>
  <si>
    <t xml:space="preserve">11F159205</t>
  </si>
  <si>
    <t xml:space="preserve">Thân Đức</t>
  </si>
  <si>
    <t xml:space="preserve">11F159206</t>
  </si>
  <si>
    <t xml:space="preserve">Đặng Thế</t>
  </si>
  <si>
    <t xml:space="preserve">11F159207</t>
  </si>
  <si>
    <t xml:space="preserve">Trần Duy</t>
  </si>
  <si>
    <t xml:space="preserve">11F159208</t>
  </si>
  <si>
    <t xml:space="preserve">Trần Đức</t>
  </si>
  <si>
    <t xml:space="preserve">11F159209</t>
  </si>
  <si>
    <t xml:space="preserve">Lê Thị Hoa</t>
  </si>
  <si>
    <t xml:space="preserve">Mây</t>
  </si>
  <si>
    <t xml:space="preserve">11F159210</t>
  </si>
  <si>
    <t xml:space="preserve">11F159211</t>
  </si>
  <si>
    <t xml:space="preserve">Trịnh Ngọc Đăng</t>
  </si>
  <si>
    <t xml:space="preserve">11F159212</t>
  </si>
  <si>
    <t xml:space="preserve">11F159213</t>
  </si>
  <si>
    <t xml:space="preserve">Đào Duy</t>
  </si>
  <si>
    <t xml:space="preserve">11F159214</t>
  </si>
  <si>
    <t xml:space="preserve">Vũ Hoài</t>
  </si>
  <si>
    <t xml:space="preserve">11F159215</t>
  </si>
  <si>
    <t xml:space="preserve">Linh Thị</t>
  </si>
  <si>
    <t xml:space="preserve">11F159216</t>
  </si>
  <si>
    <t xml:space="preserve">11F159217</t>
  </si>
  <si>
    <t xml:space="preserve">11F159218</t>
  </si>
  <si>
    <t xml:space="preserve">11F159219</t>
  </si>
  <si>
    <t xml:space="preserve">Phạm Xuân</t>
  </si>
  <si>
    <t xml:space="preserve">Nguyễn Nguyên</t>
  </si>
  <si>
    <t xml:space="preserve">11F159221</t>
  </si>
  <si>
    <t xml:space="preserve">Nguyệt</t>
  </si>
  <si>
    <t xml:space="preserve">11F159222</t>
  </si>
  <si>
    <t xml:space="preserve">Nhẫn</t>
  </si>
  <si>
    <t xml:space="preserve">11F159223</t>
  </si>
  <si>
    <t xml:space="preserve">Trần Thị Hồng</t>
  </si>
  <si>
    <t xml:space="preserve">11F159224</t>
  </si>
  <si>
    <t xml:space="preserve">11F159225</t>
  </si>
  <si>
    <t xml:space="preserve">11F159226</t>
  </si>
  <si>
    <t xml:space="preserve">Phạm Duy</t>
  </si>
  <si>
    <t xml:space="preserve">11F159227</t>
  </si>
  <si>
    <t xml:space="preserve">Đào Thanh</t>
  </si>
  <si>
    <t xml:space="preserve">Quỳnh</t>
  </si>
  <si>
    <t xml:space="preserve">11F159228</t>
  </si>
  <si>
    <t xml:space="preserve">Sản</t>
  </si>
  <si>
    <t xml:space="preserve">Đặng Văn</t>
  </si>
  <si>
    <t xml:space="preserve">Sáng</t>
  </si>
  <si>
    <t xml:space="preserve">11F159230</t>
  </si>
  <si>
    <t xml:space="preserve">Lê Hoàng</t>
  </si>
  <si>
    <t xml:space="preserve">Sơn</t>
  </si>
  <si>
    <t xml:space="preserve">11F159231</t>
  </si>
  <si>
    <t xml:space="preserve">Nguyễn Đình</t>
  </si>
  <si>
    <t xml:space="preserve">11F159232</t>
  </si>
  <si>
    <t xml:space="preserve">Tạ Đăng</t>
  </si>
  <si>
    <t xml:space="preserve">11F159233</t>
  </si>
  <si>
    <t xml:space="preserve">Dương Văn</t>
  </si>
  <si>
    <t xml:space="preserve">Sỹ</t>
  </si>
  <si>
    <t xml:space="preserve">11F159234</t>
  </si>
  <si>
    <t xml:space="preserve">Thắm</t>
  </si>
  <si>
    <t xml:space="preserve">11F159237</t>
  </si>
  <si>
    <t xml:space="preserve">Đào Xuân</t>
  </si>
  <si>
    <t xml:space="preserve">Thắng</t>
  </si>
  <si>
    <t xml:space="preserve">11F159239</t>
  </si>
  <si>
    <t xml:space="preserve">Phạm Đức</t>
  </si>
  <si>
    <t xml:space="preserve">11F159241</t>
  </si>
  <si>
    <t xml:space="preserve">11F159238</t>
  </si>
  <si>
    <t xml:space="preserve">Trần Mạnh</t>
  </si>
  <si>
    <t xml:space="preserve">11F159240</t>
  </si>
  <si>
    <t xml:space="preserve">Trần Tiến</t>
  </si>
  <si>
    <t xml:space="preserve">Thành</t>
  </si>
  <si>
    <t xml:space="preserve">11F159242</t>
  </si>
  <si>
    <t xml:space="preserve">Trương Quang</t>
  </si>
  <si>
    <t xml:space="preserve">Thế</t>
  </si>
  <si>
    <t xml:space="preserve">11F159243</t>
  </si>
  <si>
    <t xml:space="preserve">11F159245</t>
  </si>
  <si>
    <t xml:space="preserve">Bùi Huy</t>
  </si>
  <si>
    <t xml:space="preserve">11F159247</t>
  </si>
  <si>
    <t xml:space="preserve">Vũ Quỳnh</t>
  </si>
  <si>
    <t xml:space="preserve">11F159249</t>
  </si>
  <si>
    <t xml:space="preserve">11F159248</t>
  </si>
  <si>
    <t xml:space="preserve">Phạm Bảo</t>
  </si>
  <si>
    <t xml:space="preserve">Trung</t>
  </si>
  <si>
    <t xml:space="preserve">11F159250</t>
  </si>
  <si>
    <t xml:space="preserve">Trường</t>
  </si>
  <si>
    <t xml:space="preserve">11F159251</t>
  </si>
  <si>
    <t xml:space="preserve">Trần Thị Cẩm</t>
  </si>
  <si>
    <t xml:space="preserve">11F159257</t>
  </si>
  <si>
    <t xml:space="preserve">Tuấn</t>
  </si>
  <si>
    <t xml:space="preserve">11F159253</t>
  </si>
  <si>
    <t xml:space="preserve">Nguyễn Hữu</t>
  </si>
  <si>
    <t xml:space="preserve">11F159252</t>
  </si>
  <si>
    <t xml:space="preserve">Chu Thanh</t>
  </si>
  <si>
    <t xml:space="preserve">11F159255</t>
  </si>
  <si>
    <t xml:space="preserve">Đặng Sơn</t>
  </si>
  <si>
    <t xml:space="preserve">11F159256</t>
  </si>
  <si>
    <t xml:space="preserve">Tường</t>
  </si>
  <si>
    <t xml:space="preserve">11F159258</t>
  </si>
  <si>
    <t xml:space="preserve">Đỗ Anh</t>
  </si>
  <si>
    <t xml:space="preserve">11F159254</t>
  </si>
  <si>
    <t xml:space="preserve">Cầm Quang</t>
  </si>
  <si>
    <t xml:space="preserve">11F159259</t>
  </si>
  <si>
    <t xml:space="preserve">Nguyễn Quốc</t>
  </si>
  <si>
    <t xml:space="preserve">Vương</t>
  </si>
  <si>
    <t xml:space="preserve">11F159260</t>
  </si>
  <si>
    <t xml:space="preserve">Hồ Thị Bảo</t>
  </si>
  <si>
    <t xml:space="preserve">11F159261</t>
  </si>
  <si>
    <t xml:space="preserve">CBQL: Nguyễn Thị Phương Lý_U2_PĐT</t>
  </si>
  <si>
    <t xml:space="preserve">Xác nhận:    </t>
  </si>
  <si>
    <t xml:space="preserve">Số bài:………</t>
  </si>
  <si>
    <t xml:space="preserve">Xác nhận: 01 SV đủ ĐKDT</t>
  </si>
  <si>
    <t xml:space="preserve">                              </t>
  </si>
  <si>
    <t xml:space="preserve">Số tờ:………..</t>
  </si>
  <si>
    <t xml:space="preserve">Số biên bản KL:…</t>
  </si>
  <si>
    <t xml:space="preserve"> </t>
  </si>
  <si>
    <t xml:space="preserve">Ngày    tháng       năm 2013</t>
  </si>
  <si>
    <t xml:space="preserve">CB coi thi 1</t>
  </si>
  <si>
    <t xml:space="preserve">CB coi thi 2</t>
  </si>
  <si>
    <t xml:space="preserve">Người lập bảng</t>
  </si>
  <si>
    <t xml:space="preserve">                            Xác nhận đã làm đề</t>
  </si>
  <si>
    <t xml:space="preserve">(Ghi rõ họ tên)</t>
  </si>
  <si>
    <t xml:space="preserve">                          Trưởng P. KT&amp;ĐBCL</t>
  </si>
  <si>
    <t xml:space="preserve">ThS. Ngô Thị Quỳnh Chi</t>
  </si>
  <si>
    <t xml:space="preserve">Ngày….. tháng…..năm 2013</t>
  </si>
  <si>
    <t xml:space="preserve">Trưởng Bộ môn</t>
  </si>
  <si>
    <t xml:space="preserve">DANH SÁCH THI HỌC PHẦN LẦN 1</t>
  </si>
  <si>
    <t xml:space="preserve">Lớp HP: Thị trường kỳ hạn: Tổ chức và QT</t>
  </si>
  <si>
    <t xml:space="preserve">Số tín chỉ: 2</t>
  </si>
  <si>
    <t xml:space="preserve">Mã học phần: BKSC0515</t>
  </si>
  <si>
    <t xml:space="preserve">Ngày thi: 30/11/2012</t>
  </si>
  <si>
    <t xml:space="preserve">Phòng thi: 1202BKSC0515</t>
  </si>
  <si>
    <t xml:space="preserve">Hội trường: C22</t>
  </si>
  <si>
    <t xml:space="preserve">An</t>
  </si>
  <si>
    <t xml:space="preserve">11F153051</t>
  </si>
  <si>
    <t xml:space="preserve">SB15Q</t>
  </si>
  <si>
    <t xml:space="preserve">11F153053</t>
  </si>
  <si>
    <t xml:space="preserve">Đạt</t>
  </si>
  <si>
    <t xml:space="preserve">11F153054</t>
  </si>
  <si>
    <t xml:space="preserve">Lê Trung</t>
  </si>
  <si>
    <t xml:space="preserve">11F153055</t>
  </si>
  <si>
    <t xml:space="preserve">Trần Thúy</t>
  </si>
  <si>
    <t xml:space="preserve">11F153056</t>
  </si>
  <si>
    <t xml:space="preserve">Dương Vương</t>
  </si>
  <si>
    <t xml:space="preserve">11F153057</t>
  </si>
  <si>
    <t xml:space="preserve">Hà Xuân</t>
  </si>
  <si>
    <t xml:space="preserve">11F153059</t>
  </si>
  <si>
    <t xml:space="preserve">Phùng Trung</t>
  </si>
  <si>
    <t xml:space="preserve">11F153060</t>
  </si>
  <si>
    <t xml:space="preserve">Huấn</t>
  </si>
  <si>
    <t xml:space="preserve">11F153063</t>
  </si>
  <si>
    <t xml:space="preserve">11F153064</t>
  </si>
  <si>
    <t xml:space="preserve">Phạm Thị Lan</t>
  </si>
  <si>
    <t xml:space="preserve">11F153066</t>
  </si>
  <si>
    <t xml:space="preserve">11F153067</t>
  </si>
  <si>
    <t xml:space="preserve">Nguyễn Bá</t>
  </si>
  <si>
    <t xml:space="preserve">11F153068</t>
  </si>
  <si>
    <t xml:space="preserve">Trần Thị Lê</t>
  </si>
  <si>
    <t xml:space="preserve">Na</t>
  </si>
  <si>
    <t xml:space="preserve">11F153069</t>
  </si>
  <si>
    <t xml:space="preserve">Nguyễn Duy</t>
  </si>
  <si>
    <t xml:space="preserve">11F153070</t>
  </si>
  <si>
    <t xml:space="preserve">11F153071</t>
  </si>
  <si>
    <t xml:space="preserve">11F153072</t>
  </si>
  <si>
    <t xml:space="preserve">Trần Hồng</t>
  </si>
  <si>
    <t xml:space="preserve">Quân</t>
  </si>
  <si>
    <t xml:space="preserve">11F153073</t>
  </si>
  <si>
    <t xml:space="preserve">Sâm</t>
  </si>
  <si>
    <t xml:space="preserve">11F153074</t>
  </si>
  <si>
    <t xml:space="preserve">Cung Đình</t>
  </si>
  <si>
    <t xml:space="preserve">Tài</t>
  </si>
  <si>
    <t xml:space="preserve">11F153075</t>
  </si>
  <si>
    <t xml:space="preserve">Đỗ Thị Thu</t>
  </si>
  <si>
    <t xml:space="preserve">11F153077</t>
  </si>
  <si>
    <t xml:space="preserve">Tiến</t>
  </si>
  <si>
    <t xml:space="preserve">11F153078</t>
  </si>
  <si>
    <t xml:space="preserve">Trần Đình</t>
  </si>
  <si>
    <t xml:space="preserve">Trí</t>
  </si>
  <si>
    <t xml:space="preserve">11F153079</t>
  </si>
  <si>
    <t xml:space="preserve">11F153082</t>
  </si>
  <si>
    <t xml:space="preserve">Vương Bá</t>
  </si>
  <si>
    <t xml:space="preserve">11F153083</t>
  </si>
  <si>
    <t xml:space="preserve">Vũ Ngọc</t>
  </si>
  <si>
    <t xml:space="preserve">11F153084</t>
  </si>
  <si>
    <t xml:space="preserve">Đoàn Thanh</t>
  </si>
  <si>
    <t xml:space="preserve">11F153086</t>
  </si>
  <si>
    <t xml:space="preserve">CBQL: Đỗ Thị Mai (PĐT U1)</t>
  </si>
  <si>
    <t xml:space="preserve">Người lập bảng </t>
  </si>
  <si>
    <r>
      <rPr>
        <sz val="12"/>
        <rFont val="Times New Roman"/>
        <family val="1"/>
      </rPr>
      <t xml:space="preserve">Xác nhận:…</t>
    </r>
    <r>
      <rPr>
        <b val="true"/>
        <sz val="12"/>
        <rFont val="Times New Roman"/>
        <family val="1"/>
      </rPr>
      <t xml:space="preserve">28</t>
    </r>
    <r>
      <rPr>
        <sz val="12"/>
        <rFont val="Times New Roman"/>
        <family val="1"/>
      </rPr>
      <t xml:space="preserve">…SV đủ ĐKDT</t>
    </r>
  </si>
  <si>
    <t xml:space="preserve">Biên bản KL:………(Trong đó BBKL đình chỉ chi………..)</t>
  </si>
  <si>
    <t xml:space="preserve">Bé gi¸o dôc vµ ®µo t¹o</t>
  </si>
  <si>
    <t xml:space="preserve">Tr­êng ®¹i häc th­¬ng m¹i</t>
  </si>
  <si>
    <t xml:space="preserve">DANH S¸CH SINH VI£N SONG SONG B»NG 16A </t>
  </si>
  <si>
    <t xml:space="preserve">Họ và</t>
  </si>
  <si>
    <t xml:space="preserve">tên</t>
  </si>
  <si>
    <t xml:space="preserve">MSV</t>
  </si>
  <si>
    <t xml:space="preserve">®· NéP</t>
  </si>
  <si>
    <t xml:space="preserve">Ký NéP</t>
  </si>
  <si>
    <t xml:space="preserve">GHI CHó</t>
  </si>
  <si>
    <t xml:space="preserve">Dương Lan</t>
  </si>
  <si>
    <t xml:space="preserve">12F150001</t>
  </si>
  <si>
    <t xml:space="preserve">16A.SB</t>
  </si>
  <si>
    <t xml:space="preserve">Hoàng Thị Vân</t>
  </si>
  <si>
    <t xml:space="preserve">12F150002</t>
  </si>
  <si>
    <t xml:space="preserve">Lê Thị Minh</t>
  </si>
  <si>
    <t xml:space="preserve">12F150003</t>
  </si>
  <si>
    <t xml:space="preserve">12F150004</t>
  </si>
  <si>
    <t xml:space="preserve">Trần Thế</t>
  </si>
  <si>
    <t xml:space="preserve">12F150005</t>
  </si>
  <si>
    <t xml:space="preserve">12F150006</t>
  </si>
  <si>
    <t xml:space="preserve">12F150008</t>
  </si>
  <si>
    <t xml:space="preserve">12F150009</t>
  </si>
  <si>
    <t xml:space="preserve">Đỗ Cẩm</t>
  </si>
  <si>
    <t xml:space="preserve">12F150010</t>
  </si>
  <si>
    <t xml:space="preserve">12F150011</t>
  </si>
  <si>
    <t xml:space="preserve">Bích</t>
  </si>
  <si>
    <t xml:space="preserve">12F150012</t>
  </si>
  <si>
    <t xml:space="preserve">Bông</t>
  </si>
  <si>
    <t xml:space="preserve">12F150013</t>
  </si>
  <si>
    <t xml:space="preserve">Cảnh</t>
  </si>
  <si>
    <t xml:space="preserve">12F150014</t>
  </si>
  <si>
    <t xml:space="preserve">Mai Ngọc</t>
  </si>
  <si>
    <t xml:space="preserve">Diệp</t>
  </si>
  <si>
    <t xml:space="preserve">12F150015</t>
  </si>
  <si>
    <t xml:space="preserve">Nguyễn Bùi Phương</t>
  </si>
  <si>
    <t xml:space="preserve">12F150016</t>
  </si>
  <si>
    <t xml:space="preserve">12F150140</t>
  </si>
  <si>
    <t xml:space="preserve">12F150017</t>
  </si>
  <si>
    <t xml:space="preserve">Nguyễn Cao</t>
  </si>
  <si>
    <t xml:space="preserve">12F150018</t>
  </si>
  <si>
    <t xml:space="preserve">Đà</t>
  </si>
  <si>
    <t xml:space="preserve">12F150019</t>
  </si>
  <si>
    <t xml:space="preserve">Đàm Duy</t>
  </si>
  <si>
    <t xml:space="preserve">Điển</t>
  </si>
  <si>
    <t xml:space="preserve">12F150020</t>
  </si>
  <si>
    <t xml:space="preserve">Nguyễn Thuỳ</t>
  </si>
  <si>
    <t xml:space="preserve">12F150021</t>
  </si>
  <si>
    <t xml:space="preserve">12F150022</t>
  </si>
  <si>
    <t xml:space="preserve">Ngô Việt</t>
  </si>
  <si>
    <t xml:space="preserve">12F150023</t>
  </si>
  <si>
    <t xml:space="preserve">12F150024</t>
  </si>
  <si>
    <t xml:space="preserve">12F150025</t>
  </si>
  <si>
    <t xml:space="preserve">Trịnh Thị Hồng</t>
  </si>
  <si>
    <t xml:space="preserve">12F150026</t>
  </si>
  <si>
    <t xml:space="preserve">Vũ Mai Thu</t>
  </si>
  <si>
    <t xml:space="preserve">12F150027</t>
  </si>
  <si>
    <t xml:space="preserve">12F150028</t>
  </si>
  <si>
    <t xml:space="preserve">12F150029</t>
  </si>
  <si>
    <t xml:space="preserve">Trần Mỹ</t>
  </si>
  <si>
    <t xml:space="preserve">12F150030</t>
  </si>
  <si>
    <t xml:space="preserve">12F150031</t>
  </si>
  <si>
    <t xml:space="preserve">12F150032</t>
  </si>
  <si>
    <t xml:space="preserve">Nhữ Thị</t>
  </si>
  <si>
    <t xml:space="preserve">12F150033</t>
  </si>
  <si>
    <t xml:space="preserve">Thái Thị Thu</t>
  </si>
  <si>
    <t xml:space="preserve">12F150034</t>
  </si>
  <si>
    <t xml:space="preserve">12F150035</t>
  </si>
  <si>
    <t xml:space="preserve">12F150036</t>
  </si>
  <si>
    <t xml:space="preserve">12F150037</t>
  </si>
  <si>
    <t xml:space="preserve">12F150038</t>
  </si>
  <si>
    <t xml:space="preserve">Hồ Thị</t>
  </si>
  <si>
    <t xml:space="preserve">12F150039</t>
  </si>
  <si>
    <t xml:space="preserve">12F150040</t>
  </si>
  <si>
    <t xml:space="preserve">12F150041</t>
  </si>
  <si>
    <t xml:space="preserve">Ngô Thị Thúy</t>
  </si>
  <si>
    <t xml:space="preserve">12F150042</t>
  </si>
  <si>
    <t xml:space="preserve">Trương Thị</t>
  </si>
  <si>
    <t xml:space="preserve">12F150043</t>
  </si>
  <si>
    <t xml:space="preserve">Lê Thu</t>
  </si>
  <si>
    <t xml:space="preserve">12F150044</t>
  </si>
  <si>
    <t xml:space="preserve">Nguyễn Phú</t>
  </si>
  <si>
    <t xml:space="preserve">12F150045</t>
  </si>
  <si>
    <t xml:space="preserve">Lê Đắc</t>
  </si>
  <si>
    <t xml:space="preserve">12F150046</t>
  </si>
  <si>
    <t xml:space="preserve">12F150047</t>
  </si>
  <si>
    <t xml:space="preserve">12F150048</t>
  </si>
  <si>
    <t xml:space="preserve">Thân Thị Mai</t>
  </si>
  <si>
    <t xml:space="preserve">12F150049</t>
  </si>
  <si>
    <t xml:space="preserve">Khuyên</t>
  </si>
  <si>
    <t xml:space="preserve">12F150051</t>
  </si>
  <si>
    <t xml:space="preserve">Lam</t>
  </si>
  <si>
    <t xml:space="preserve">12F150052</t>
  </si>
  <si>
    <t xml:space="preserve">Nguyễn Nhã</t>
  </si>
  <si>
    <t xml:space="preserve">12F150053</t>
  </si>
  <si>
    <t xml:space="preserve">12F150054</t>
  </si>
  <si>
    <t xml:space="preserve">Bùi Thị Mai</t>
  </si>
  <si>
    <t xml:space="preserve">12F150055</t>
  </si>
  <si>
    <t xml:space="preserve">12F150056</t>
  </si>
  <si>
    <t xml:space="preserve">Len</t>
  </si>
  <si>
    <t xml:space="preserve">12F150057</t>
  </si>
  <si>
    <t xml:space="preserve">Ngô Thị Quỳnh</t>
  </si>
  <si>
    <t xml:space="preserve">12F150058</t>
  </si>
  <si>
    <t xml:space="preserve">12F150059</t>
  </si>
  <si>
    <t xml:space="preserve">Hoàng Quốc</t>
  </si>
  <si>
    <t xml:space="preserve">12F150060</t>
  </si>
  <si>
    <t xml:space="preserve">Mai Chí</t>
  </si>
  <si>
    <t xml:space="preserve">12F150061</t>
  </si>
  <si>
    <t xml:space="preserve">Nguyễn Thùy</t>
  </si>
  <si>
    <t xml:space="preserve">12F150062</t>
  </si>
  <si>
    <t xml:space="preserve">12F150063</t>
  </si>
  <si>
    <t xml:space="preserve">Trần Trà</t>
  </si>
  <si>
    <t xml:space="preserve">12F150064</t>
  </si>
  <si>
    <t xml:space="preserve">Luận</t>
  </si>
  <si>
    <t xml:space="preserve">12F150065</t>
  </si>
  <si>
    <t xml:space="preserve">12F150066</t>
  </si>
  <si>
    <t xml:space="preserve">Nghi Thị</t>
  </si>
  <si>
    <t xml:space="preserve">12F150067</t>
  </si>
  <si>
    <t xml:space="preserve">12F150068</t>
  </si>
  <si>
    <t xml:space="preserve">12F150069</t>
  </si>
  <si>
    <t xml:space="preserve">Phùng Thị Ngọc</t>
  </si>
  <si>
    <t xml:space="preserve">12F150070</t>
  </si>
  <si>
    <t xml:space="preserve">12F150071</t>
  </si>
  <si>
    <t xml:space="preserve">Đồng Thị Thúy</t>
  </si>
  <si>
    <t xml:space="preserve">12F150074</t>
  </si>
  <si>
    <t xml:space="preserve">12F150075</t>
  </si>
  <si>
    <t xml:space="preserve">Vương Thị </t>
  </si>
  <si>
    <t xml:space="preserve">12F150076</t>
  </si>
  <si>
    <t xml:space="preserve">12F150077</t>
  </si>
  <si>
    <t xml:space="preserve">Ngần</t>
  </si>
  <si>
    <t xml:space="preserve">12F150078</t>
  </si>
  <si>
    <t xml:space="preserve">Bùi Bích</t>
  </si>
  <si>
    <t xml:space="preserve">12F150079</t>
  </si>
  <si>
    <t xml:space="preserve">Nguyễn Thị Như</t>
  </si>
  <si>
    <t xml:space="preserve">12F150081</t>
  </si>
  <si>
    <t xml:space="preserve">Võ Thị Hồng</t>
  </si>
  <si>
    <t xml:space="preserve">12F150082</t>
  </si>
  <si>
    <t xml:space="preserve">Nhâm</t>
  </si>
  <si>
    <t xml:space="preserve">12F150084</t>
  </si>
  <si>
    <t xml:space="preserve">Bùi Thị</t>
  </si>
  <si>
    <t xml:space="preserve">12F150086</t>
  </si>
  <si>
    <t xml:space="preserve">12F150087</t>
  </si>
  <si>
    <t xml:space="preserve">12F150088</t>
  </si>
  <si>
    <t xml:space="preserve">Nữ</t>
  </si>
  <si>
    <t xml:space="preserve">12F150089</t>
  </si>
  <si>
    <t xml:space="preserve">Đàm Thị</t>
  </si>
  <si>
    <t xml:space="preserve">12F150090</t>
  </si>
  <si>
    <t xml:space="preserve">Trần Thị Kim</t>
  </si>
  <si>
    <t xml:space="preserve">12F150091</t>
  </si>
  <si>
    <t xml:space="preserve">Phúc</t>
  </si>
  <si>
    <t xml:space="preserve">12F150092</t>
  </si>
  <si>
    <t xml:space="preserve">Đào Thị Nhã</t>
  </si>
  <si>
    <t xml:space="preserve">12F150093</t>
  </si>
  <si>
    <t xml:space="preserve">12F150094</t>
  </si>
  <si>
    <t xml:space="preserve">Nguyễn Tâm</t>
  </si>
  <si>
    <t xml:space="preserve">12F150095</t>
  </si>
  <si>
    <t xml:space="preserve">Phạm Thị </t>
  </si>
  <si>
    <t xml:space="preserve">12F150096</t>
  </si>
  <si>
    <t xml:space="preserve">12F150097</t>
  </si>
  <si>
    <t xml:space="preserve">12F150099</t>
  </si>
  <si>
    <t xml:space="preserve">Lê Thị Hồng</t>
  </si>
  <si>
    <t xml:space="preserve">12F150100</t>
  </si>
  <si>
    <t xml:space="preserve">Mai Thị </t>
  </si>
  <si>
    <t xml:space="preserve">12F150101</t>
  </si>
  <si>
    <t xml:space="preserve">12F150102</t>
  </si>
  <si>
    <t xml:space="preserve">Đỗ Minh</t>
  </si>
  <si>
    <t xml:space="preserve">12F150103</t>
  </si>
  <si>
    <t xml:space="preserve">Đỗ Thành</t>
  </si>
  <si>
    <t xml:space="preserve">12F150104</t>
  </si>
  <si>
    <t xml:space="preserve">12F150105</t>
  </si>
  <si>
    <t xml:space="preserve">Hoàng Quang</t>
  </si>
  <si>
    <t xml:space="preserve">12F150106</t>
  </si>
  <si>
    <t xml:space="preserve">12F150107</t>
  </si>
  <si>
    <t xml:space="preserve">Thái</t>
  </si>
  <si>
    <t xml:space="preserve">12F150108</t>
  </si>
  <si>
    <t xml:space="preserve">12F150109</t>
  </si>
  <si>
    <t xml:space="preserve">Thịnh</t>
  </si>
  <si>
    <t xml:space="preserve">12F150110</t>
  </si>
  <si>
    <t xml:space="preserve">12F150111</t>
  </si>
  <si>
    <t xml:space="preserve">12F150112</t>
  </si>
  <si>
    <t xml:space="preserve">Đào Minh</t>
  </si>
  <si>
    <t xml:space="preserve">Thuận</t>
  </si>
  <si>
    <t xml:space="preserve">12F150113</t>
  </si>
  <si>
    <t xml:space="preserve">12F150114</t>
  </si>
  <si>
    <t xml:space="preserve">12F150115</t>
  </si>
  <si>
    <t xml:space="preserve">12F150116</t>
  </si>
  <si>
    <t xml:space="preserve">12F150117</t>
  </si>
  <si>
    <t xml:space="preserve">Kiều Thị</t>
  </si>
  <si>
    <t xml:space="preserve">Thư</t>
  </si>
  <si>
    <t xml:space="preserve">12F150118</t>
  </si>
  <si>
    <t xml:space="preserve">12F150119</t>
  </si>
  <si>
    <t xml:space="preserve">Hạ Thị Thu</t>
  </si>
  <si>
    <t xml:space="preserve">12F150120</t>
  </si>
  <si>
    <t xml:space="preserve">Lê Thị Đài</t>
  </si>
  <si>
    <t xml:space="preserve">12F150121</t>
  </si>
  <si>
    <t xml:space="preserve">12F150122</t>
  </si>
  <si>
    <t xml:space="preserve">12F150124</t>
  </si>
  <si>
    <t xml:space="preserve">Đỗ Trung</t>
  </si>
  <si>
    <t xml:space="preserve">12F150125</t>
  </si>
  <si>
    <t xml:space="preserve">Tuyền</t>
  </si>
  <si>
    <t xml:space="preserve">12F150127</t>
  </si>
  <si>
    <t xml:space="preserve">12F150128</t>
  </si>
  <si>
    <t xml:space="preserve">Hoàng Anh </t>
  </si>
  <si>
    <t xml:space="preserve">12F150129</t>
  </si>
  <si>
    <t xml:space="preserve">Lê Quốc </t>
  </si>
  <si>
    <t xml:space="preserve">12F150130</t>
  </si>
  <si>
    <t xml:space="preserve">Nguyễn Đức Thị</t>
  </si>
  <si>
    <t xml:space="preserve">12F150131</t>
  </si>
  <si>
    <t xml:space="preserve">12F150132</t>
  </si>
  <si>
    <t xml:space="preserve">Vượng</t>
  </si>
  <si>
    <t xml:space="preserve">12F150134</t>
  </si>
  <si>
    <t xml:space="preserve">12F150135</t>
  </si>
  <si>
    <t xml:space="preserve">Nguyễn Hoàng</t>
  </si>
  <si>
    <t xml:space="preserve">12F150136</t>
  </si>
  <si>
    <t xml:space="preserve">12F150137</t>
  </si>
  <si>
    <t xml:space="preserve">12F150138</t>
  </si>
  <si>
    <t xml:space="preserve">Trần Hải</t>
  </si>
  <si>
    <t xml:space="preserve">12F150139</t>
  </si>
  <si>
    <t xml:space="preserve">DANH SÁCH SINH VIÊN LỚP SB16B </t>
  </si>
  <si>
    <t xml:space="preserve">Ng. Sinh</t>
  </si>
  <si>
    <t xml:space="preserve">Số tiền nộp</t>
  </si>
  <si>
    <t xml:space="preserve">Ký nộp</t>
  </si>
  <si>
    <t xml:space="preserve">Vĩ mô</t>
  </si>
  <si>
    <t xml:space="preserve">Luat</t>
  </si>
  <si>
    <t xml:space="preserve">kinh te cong</t>
  </si>
  <si>
    <t xml:space="preserve">Kte tmdc</t>
  </si>
  <si>
    <t xml:space="preserve">Quản  chiến lược 1.2</t>
  </si>
  <si>
    <t xml:space="preserve">Phan tích</t>
  </si>
  <si>
    <t xml:space="preserve">TCCong</t>
  </si>
  <si>
    <t xml:space="preserve">KDCK</t>
  </si>
  <si>
    <t xml:space="preserve">TKTM</t>
  </si>
  <si>
    <t xml:space="preserve">Nguyễn Duy Hoàng</t>
  </si>
  <si>
    <t xml:space="preserve">SB16B1</t>
  </si>
  <si>
    <t xml:space="preserve">12F150151</t>
  </si>
  <si>
    <t xml:space="preserve">19/11/1991</t>
  </si>
  <si>
    <t xml:space="preserve">Võ Thị Tâm</t>
  </si>
  <si>
    <t xml:space="preserve">12F150152</t>
  </si>
  <si>
    <t xml:space="preserve">04/06/1991</t>
  </si>
  <si>
    <t xml:space="preserve">12F150156</t>
  </si>
  <si>
    <t xml:space="preserve">08/10/1991</t>
  </si>
  <si>
    <t xml:space="preserve">Hoàng Đức</t>
  </si>
  <si>
    <t xml:space="preserve">12F150154</t>
  </si>
  <si>
    <t xml:space="preserve">17/10/1991</t>
  </si>
  <si>
    <t xml:space="preserve">Hoàng Mai</t>
  </si>
  <si>
    <t xml:space="preserve">12F150155</t>
  </si>
  <si>
    <t xml:space="preserve">15/11/1991</t>
  </si>
  <si>
    <t xml:space="preserve">Nguyễn Thị Vân</t>
  </si>
  <si>
    <t xml:space="preserve">12F150159</t>
  </si>
  <si>
    <t xml:space="preserve">03/04/1991</t>
  </si>
  <si>
    <t xml:space="preserve">10H153008</t>
  </si>
  <si>
    <t xml:space="preserve">12F150160</t>
  </si>
  <si>
    <t xml:space="preserve">10/03/1991</t>
  </si>
  <si>
    <t xml:space="preserve">10H153009</t>
  </si>
  <si>
    <t xml:space="preserve">Vũ Thị Vân</t>
  </si>
  <si>
    <t xml:space="preserve">12F150163</t>
  </si>
  <si>
    <t xml:space="preserve">05/01/1991</t>
  </si>
  <si>
    <t xml:space="preserve">12F150157</t>
  </si>
  <si>
    <t xml:space="preserve">10/06/1990</t>
  </si>
  <si>
    <t xml:space="preserve">12F150158</t>
  </si>
  <si>
    <t xml:space="preserve">29/09/1991</t>
  </si>
  <si>
    <t xml:space="preserve">Tăng Văn</t>
  </si>
  <si>
    <t xml:space="preserve">12F150162</t>
  </si>
  <si>
    <t xml:space="preserve">13/10/1991</t>
  </si>
  <si>
    <t xml:space="preserve">12F150165</t>
  </si>
  <si>
    <t xml:space="preserve">22/11/1991</t>
  </si>
  <si>
    <t xml:space="preserve">Cẩm</t>
  </si>
  <si>
    <t xml:space="preserve">12F150166</t>
  </si>
  <si>
    <t xml:space="preserve">09/06/1991</t>
  </si>
  <si>
    <t xml:space="preserve">Phạm Thị Minh</t>
  </si>
  <si>
    <t xml:space="preserve">Châu</t>
  </si>
  <si>
    <t xml:space="preserve">12F150167</t>
  </si>
  <si>
    <t xml:space="preserve">23/02/1991</t>
  </si>
  <si>
    <t xml:space="preserve">Trần Thị Linh</t>
  </si>
  <si>
    <t xml:space="preserve">12F150169</t>
  </si>
  <si>
    <t xml:space="preserve">09/05/1991</t>
  </si>
  <si>
    <t xml:space="preserve">Ngô Thị Khánh</t>
  </si>
  <si>
    <t xml:space="preserve">12F150168</t>
  </si>
  <si>
    <t xml:space="preserve">15/12/1991</t>
  </si>
  <si>
    <t xml:space="preserve">Chiêm</t>
  </si>
  <si>
    <t xml:space="preserve">12F150170</t>
  </si>
  <si>
    <t xml:space="preserve">07/10/1991</t>
  </si>
  <si>
    <t xml:space="preserve">Chúc</t>
  </si>
  <si>
    <t xml:space="preserve">12F150171</t>
  </si>
  <si>
    <t xml:space="preserve">01/03/1991</t>
  </si>
  <si>
    <t xml:space="preserve">12F150172</t>
  </si>
  <si>
    <t xml:space="preserve">15/05/1991</t>
  </si>
  <si>
    <t xml:space="preserve">12F150173</t>
  </si>
  <si>
    <t xml:space="preserve">26/09/1991</t>
  </si>
  <si>
    <t xml:space="preserve">10H153022</t>
  </si>
  <si>
    <t xml:space="preserve">Đỗ Thị Thanh</t>
  </si>
  <si>
    <t xml:space="preserve">12F150175</t>
  </si>
  <si>
    <t xml:space="preserve">08/12/1991</t>
  </si>
  <si>
    <t xml:space="preserve">10H153024</t>
  </si>
  <si>
    <t xml:space="preserve">12F150176</t>
  </si>
  <si>
    <t xml:space="preserve">20/07/1991</t>
  </si>
  <si>
    <t xml:space="preserve">Hân</t>
  </si>
  <si>
    <t xml:space="preserve">12F150183</t>
  </si>
  <si>
    <t xml:space="preserve">24/03/1991</t>
  </si>
  <si>
    <t xml:space="preserve">12F150182</t>
  </si>
  <si>
    <t xml:space="preserve">18/08/1991</t>
  </si>
  <si>
    <t xml:space="preserve">12F150180</t>
  </si>
  <si>
    <t xml:space="preserve">12F150181</t>
  </si>
  <si>
    <t xml:space="preserve">24/11/1991</t>
  </si>
  <si>
    <t xml:space="preserve">10H153029</t>
  </si>
  <si>
    <t xml:space="preserve">Hoàng Hồng</t>
  </si>
  <si>
    <t xml:space="preserve">12F150177</t>
  </si>
  <si>
    <t xml:space="preserve">05/06/1991</t>
  </si>
  <si>
    <t xml:space="preserve">Vũ Hồng</t>
  </si>
  <si>
    <t xml:space="preserve">12F150179</t>
  </si>
  <si>
    <t xml:space="preserve">14/10/1991</t>
  </si>
  <si>
    <t xml:space="preserve">10H153031</t>
  </si>
  <si>
    <t xml:space="preserve">12F150178</t>
  </si>
  <si>
    <t xml:space="preserve">20/04/1991</t>
  </si>
  <si>
    <t xml:space="preserve">Lê Thị Quỳnh</t>
  </si>
  <si>
    <t xml:space="preserve">12F150185</t>
  </si>
  <si>
    <t xml:space="preserve">28/04/1991</t>
  </si>
  <si>
    <t xml:space="preserve">12F150186</t>
  </si>
  <si>
    <t xml:space="preserve">14/05/1990</t>
  </si>
  <si>
    <t xml:space="preserve">Nguyễn Thị Phương</t>
  </si>
  <si>
    <t xml:space="preserve">12F150187</t>
  </si>
  <si>
    <t xml:space="preserve">27/08/1991</t>
  </si>
  <si>
    <t xml:space="preserve">Hòa</t>
  </si>
  <si>
    <t xml:space="preserve">12F150189</t>
  </si>
  <si>
    <t xml:space="preserve">Lê Quốc</t>
  </si>
  <si>
    <t xml:space="preserve">12F150188</t>
  </si>
  <si>
    <t xml:space="preserve">26/04/1990</t>
  </si>
  <si>
    <t xml:space="preserve">12F150193</t>
  </si>
  <si>
    <t xml:space="preserve">14/12/1990</t>
  </si>
  <si>
    <t xml:space="preserve">10H153039</t>
  </si>
  <si>
    <t xml:space="preserve">12F150190</t>
  </si>
  <si>
    <t xml:space="preserve">18/06/1991</t>
  </si>
  <si>
    <t xml:space="preserve">12F150192</t>
  </si>
  <si>
    <t xml:space="preserve">05/12/1991</t>
  </si>
  <si>
    <t xml:space="preserve">12F150191</t>
  </si>
  <si>
    <t xml:space="preserve">11/10/1991</t>
  </si>
  <si>
    <t xml:space="preserve">10H153042</t>
  </si>
  <si>
    <t xml:space="preserve">12F150194</t>
  </si>
  <si>
    <t xml:space="preserve">09/10/1991</t>
  </si>
  <si>
    <t xml:space="preserve">Tô Thị</t>
  </si>
  <si>
    <t xml:space="preserve">12F150195</t>
  </si>
  <si>
    <t xml:space="preserve">03/10/1991</t>
  </si>
  <si>
    <t xml:space="preserve">Vũ Thị Kim</t>
  </si>
  <si>
    <t xml:space="preserve">12F150198</t>
  </si>
  <si>
    <t xml:space="preserve">31/12/1990</t>
  </si>
  <si>
    <t xml:space="preserve">12F150199</t>
  </si>
  <si>
    <t xml:space="preserve">23/09/1991</t>
  </si>
  <si>
    <t xml:space="preserve">Ngô Diệu</t>
  </si>
  <si>
    <t xml:space="preserve">09-09-1991</t>
  </si>
  <si>
    <t xml:space="preserve">12F150200</t>
  </si>
  <si>
    <t xml:space="preserve">30/09/1991</t>
  </si>
  <si>
    <t xml:space="preserve">Bùi Hải</t>
  </si>
  <si>
    <t xml:space="preserve">12F150201</t>
  </si>
  <si>
    <t xml:space="preserve">07/08/1991</t>
  </si>
  <si>
    <t xml:space="preserve">Phan Thị Thu</t>
  </si>
  <si>
    <t xml:space="preserve">12F150202</t>
  </si>
  <si>
    <t xml:space="preserve">14/05/1992</t>
  </si>
  <si>
    <t xml:space="preserve">Hồ Thị Thanh</t>
  </si>
  <si>
    <t xml:space="preserve">12F150197</t>
  </si>
  <si>
    <t xml:space="preserve">26-08-1991</t>
  </si>
  <si>
    <t xml:space="preserve">Đoàn Thị Thu</t>
  </si>
  <si>
    <t xml:space="preserve">12F150196</t>
  </si>
  <si>
    <t xml:space="preserve">19/04/1991</t>
  </si>
  <si>
    <t xml:space="preserve">12F150203</t>
  </si>
  <si>
    <t xml:space="preserve">05/07/1991</t>
  </si>
  <si>
    <t xml:space="preserve">Lanh</t>
  </si>
  <si>
    <t xml:space="preserve">12F150204</t>
  </si>
  <si>
    <t xml:space="preserve">30/11/1991</t>
  </si>
  <si>
    <t xml:space="preserve">10H153054</t>
  </si>
  <si>
    <t xml:space="preserve">08/09/1990</t>
  </si>
  <si>
    <t xml:space="preserve">12F150207</t>
  </si>
  <si>
    <t xml:space="preserve">11/02/1991</t>
  </si>
  <si>
    <t xml:space="preserve">Lương Hải</t>
  </si>
  <si>
    <t xml:space="preserve">Ly</t>
  </si>
  <si>
    <t xml:space="preserve">12F150209</t>
  </si>
  <si>
    <t xml:space="preserve">20/01/1990</t>
  </si>
  <si>
    <t xml:space="preserve">Nguyễn Ngọc Quỳnh</t>
  </si>
  <si>
    <t xml:space="preserve">12F150211</t>
  </si>
  <si>
    <t xml:space="preserve">11/10/1989</t>
  </si>
  <si>
    <t xml:space="preserve">10H153059</t>
  </si>
  <si>
    <t xml:space="preserve">Bùi Thị Ngọc</t>
  </si>
  <si>
    <t xml:space="preserve">12F150210</t>
  </si>
  <si>
    <t xml:space="preserve">10/02/1991</t>
  </si>
  <si>
    <t xml:space="preserve">SB16B2</t>
  </si>
  <si>
    <t xml:space="preserve">12F150212</t>
  </si>
  <si>
    <t xml:space="preserve">02/03/1990</t>
  </si>
  <si>
    <t xml:space="preserve">12F150215</t>
  </si>
  <si>
    <t xml:space="preserve">29/11/1991</t>
  </si>
  <si>
    <t xml:space="preserve">12F150216</t>
  </si>
  <si>
    <t xml:space="preserve">27/10/1991</t>
  </si>
  <si>
    <t xml:space="preserve">10H153063</t>
  </si>
  <si>
    <t xml:space="preserve">12F150214</t>
  </si>
  <si>
    <t xml:space="preserve">20/11/1991</t>
  </si>
  <si>
    <t xml:space="preserve">12F150218</t>
  </si>
  <si>
    <t xml:space="preserve">16/09/1991</t>
  </si>
  <si>
    <t xml:space="preserve">12F150219</t>
  </si>
  <si>
    <t xml:space="preserve">10H153066</t>
  </si>
  <si>
    <t xml:space="preserve">Nguyễn Thị Hồng</t>
  </si>
  <si>
    <t xml:space="preserve">Ngát</t>
  </si>
  <si>
    <t xml:space="preserve">12F150217</t>
  </si>
  <si>
    <t xml:space="preserve">12/07/1991</t>
  </si>
  <si>
    <t xml:space="preserve">12F150220</t>
  </si>
  <si>
    <t xml:space="preserve">11/11/1991</t>
  </si>
  <si>
    <t xml:space="preserve">Nguyễn Bảo</t>
  </si>
  <si>
    <t xml:space="preserve">12F150221</t>
  </si>
  <si>
    <t xml:space="preserve">Vương Thị</t>
  </si>
  <si>
    <t xml:space="preserve">12F150222</t>
  </si>
  <si>
    <t xml:space="preserve">28/11/1991</t>
  </si>
  <si>
    <t xml:space="preserve">Nguyễn Thị Tuyết</t>
  </si>
  <si>
    <t xml:space="preserve">12F150223</t>
  </si>
  <si>
    <t xml:space="preserve">31/03/1990</t>
  </si>
  <si>
    <t xml:space="preserve">12F150224</t>
  </si>
  <si>
    <t xml:space="preserve">13/11/1991</t>
  </si>
  <si>
    <t xml:space="preserve">10H153072</t>
  </si>
  <si>
    <t xml:space="preserve">12F150225</t>
  </si>
  <si>
    <t xml:space="preserve">16/01/1991</t>
  </si>
  <si>
    <t xml:space="preserve">12F150226</t>
  </si>
  <si>
    <t xml:space="preserve">24/02/1991</t>
  </si>
  <si>
    <t xml:space="preserve">10H153074</t>
  </si>
  <si>
    <t xml:space="preserve">Trần Thị Mai</t>
  </si>
  <si>
    <t xml:space="preserve">12F150227</t>
  </si>
  <si>
    <t xml:space="preserve">10/12/1991</t>
  </si>
  <si>
    <t xml:space="preserve">12F150229</t>
  </si>
  <si>
    <t xml:space="preserve">12/09/1991</t>
  </si>
  <si>
    <t xml:space="preserve">Son</t>
  </si>
  <si>
    <t xml:space="preserve">12F150230</t>
  </si>
  <si>
    <t xml:space="preserve">27/07/1991</t>
  </si>
  <si>
    <t xml:space="preserve">16-10-1990</t>
  </si>
  <si>
    <t xml:space="preserve">12F150231</t>
  </si>
  <si>
    <t xml:space="preserve">27/09/1991</t>
  </si>
  <si>
    <t xml:space="preserve">Đỗ Phương</t>
  </si>
  <si>
    <t xml:space="preserve">12F150232</t>
  </si>
  <si>
    <t xml:space="preserve">15/06/1991</t>
  </si>
  <si>
    <t xml:space="preserve">Kiều Phương</t>
  </si>
  <si>
    <t xml:space="preserve">12F150235</t>
  </si>
  <si>
    <t xml:space="preserve">06/10/1991</t>
  </si>
  <si>
    <t xml:space="preserve">12F150236</t>
  </si>
  <si>
    <t xml:space="preserve">Thêm</t>
  </si>
  <si>
    <t xml:space="preserve">12F150238</t>
  </si>
  <si>
    <t xml:space="preserve">25/02/1991</t>
  </si>
  <si>
    <t xml:space="preserve">Thi</t>
  </si>
  <si>
    <t xml:space="preserve">12F150239</t>
  </si>
  <si>
    <t xml:space="preserve">12/01/1990</t>
  </si>
  <si>
    <t xml:space="preserve">12F150244</t>
  </si>
  <si>
    <t xml:space="preserve">07/04/1991</t>
  </si>
  <si>
    <t xml:space="preserve">12F150242</t>
  </si>
  <si>
    <t xml:space="preserve">04/10/1990</t>
  </si>
  <si>
    <t xml:space="preserve">12F150245</t>
  </si>
  <si>
    <t xml:space="preserve">30/08/1991</t>
  </si>
  <si>
    <t xml:space="preserve">Thuân</t>
  </si>
  <si>
    <t xml:space="preserve">12F150246</t>
  </si>
  <si>
    <t xml:space="preserve">12F150249</t>
  </si>
  <si>
    <t xml:space="preserve">11/01/1991</t>
  </si>
  <si>
    <t xml:space="preserve">12F150250</t>
  </si>
  <si>
    <t xml:space="preserve">17/02/1991</t>
  </si>
  <si>
    <t xml:space="preserve">12F150247</t>
  </si>
  <si>
    <t xml:space="preserve">17/01/1991</t>
  </si>
  <si>
    <t xml:space="preserve">12F150248</t>
  </si>
  <si>
    <t xml:space="preserve">16/10/1991</t>
  </si>
  <si>
    <t xml:space="preserve">Thùy</t>
  </si>
  <si>
    <t xml:space="preserve">12F150251</t>
  </si>
  <si>
    <t xml:space="preserve">04/02/1991</t>
  </si>
  <si>
    <t xml:space="preserve">Kim Thị Thu</t>
  </si>
  <si>
    <t xml:space="preserve">12F150252</t>
  </si>
  <si>
    <t xml:space="preserve">16/07/1991</t>
  </si>
  <si>
    <t xml:space="preserve">Đặng Thu</t>
  </si>
  <si>
    <t xml:space="preserve">12F150254</t>
  </si>
  <si>
    <t xml:space="preserve">07/11/1991</t>
  </si>
  <si>
    <t xml:space="preserve">12F150259</t>
  </si>
  <si>
    <t xml:space="preserve">14/02/1991</t>
  </si>
  <si>
    <t xml:space="preserve">12F150256</t>
  </si>
  <si>
    <t xml:space="preserve">19/06/1990</t>
  </si>
  <si>
    <t xml:space="preserve">Bùi Huyền</t>
  </si>
  <si>
    <t xml:space="preserve">12F150253</t>
  </si>
  <si>
    <t xml:space="preserve">10/07/1990</t>
  </si>
  <si>
    <t xml:space="preserve">Hoàng Thị Thu</t>
  </si>
  <si>
    <t xml:space="preserve">12F150255</t>
  </si>
  <si>
    <t xml:space="preserve">28/08/1991</t>
  </si>
  <si>
    <t xml:space="preserve">10H153088</t>
  </si>
  <si>
    <t xml:space="preserve">12F150257</t>
  </si>
  <si>
    <t xml:space="preserve">26/10/1990</t>
  </si>
  <si>
    <t xml:space="preserve">10H153089</t>
  </si>
  <si>
    <t xml:space="preserve">Nguyễn Thị Linh</t>
  </si>
  <si>
    <t xml:space="preserve">12F150258</t>
  </si>
  <si>
    <t xml:space="preserve">01/09/1991</t>
  </si>
  <si>
    <t xml:space="preserve">10H153090</t>
  </si>
  <si>
    <t xml:space="preserve">Phạm Tú</t>
  </si>
  <si>
    <t xml:space="preserve">Trinh</t>
  </si>
  <si>
    <t xml:space="preserve">12F150260</t>
  </si>
  <si>
    <t xml:space="preserve">10H153091</t>
  </si>
  <si>
    <t xml:space="preserve">Trúc</t>
  </si>
  <si>
    <t xml:space="preserve">12F150262</t>
  </si>
  <si>
    <t xml:space="preserve">05/09/1990</t>
  </si>
  <si>
    <t xml:space="preserve">10H153092</t>
  </si>
  <si>
    <t xml:space="preserve">Tống Sỹ Xuân</t>
  </si>
  <si>
    <t xml:space="preserve">12F150263</t>
  </si>
  <si>
    <t xml:space="preserve">03/12/1990</t>
  </si>
  <si>
    <t xml:space="preserve">10H153094</t>
  </si>
  <si>
    <t xml:space="preserve">12F150265</t>
  </si>
  <si>
    <t xml:space="preserve">20/12/1991</t>
  </si>
  <si>
    <t xml:space="preserve">10H153095</t>
  </si>
  <si>
    <t xml:space="preserve">12F150264</t>
  </si>
  <si>
    <t xml:space="preserve">10H153096</t>
  </si>
  <si>
    <t xml:space="preserve">12F150267</t>
  </si>
  <si>
    <t xml:space="preserve">20/09/1991</t>
  </si>
  <si>
    <t xml:space="preserve">10H153097</t>
  </si>
  <si>
    <t xml:space="preserve">12F150269</t>
  </si>
  <si>
    <t xml:space="preserve">10/09/1990</t>
  </si>
  <si>
    <t xml:space="preserve">10H153099</t>
  </si>
  <si>
    <t xml:space="preserve">Xuyến</t>
  </si>
  <si>
    <t xml:space="preserve">12F150270</t>
  </si>
  <si>
    <t xml:space="preserve">06/11/1990</t>
  </si>
  <si>
    <t xml:space="preserve">10H153100</t>
  </si>
  <si>
    <t xml:space="preserve">Trần Thị Hải</t>
  </si>
  <si>
    <t xml:space="preserve">12F150272</t>
  </si>
  <si>
    <t xml:space="preserve">17/12/1991</t>
  </si>
  <si>
    <t xml:space="preserve">10H153101</t>
  </si>
  <si>
    <t xml:space="preserve">Đỗ Thị Hải</t>
  </si>
  <si>
    <t xml:space="preserve">12F150271</t>
  </si>
  <si>
    <t xml:space="preserve">01/05/1990</t>
  </si>
  <si>
    <t xml:space="preserve">10H153102</t>
  </si>
  <si>
    <t xml:space="preserve">Hà Nội, ngày 14 tháng 01 năm 2013</t>
  </si>
  <si>
    <t xml:space="preserve">Nguyễn Thị Huệ</t>
  </si>
  <si>
    <t xml:space="preserve">NGƯỜI LẬP DANH SÁCH</t>
  </si>
  <si>
    <t xml:space="preserve">NGUYỄN THỊ HuỆ</t>
  </si>
  <si>
    <t xml:space="preserve">DANH SÁCH THU HỌC PHÍ ĐỢT 3 LỚP 16C</t>
  </si>
  <si>
    <t xml:space="preserve">HP đợt 3</t>
  </si>
  <si>
    <t xml:space="preserve">Phí vệ sinh 
môi trường</t>
  </si>
  <si>
    <t xml:space="preserve">Kí nhận</t>
  </si>
  <si>
    <t xml:space="preserve">Kí nộp</t>
  </si>
  <si>
    <t xml:space="preserve">Bùi Thị Kim</t>
  </si>
  <si>
    <t xml:space="preserve">12F150301</t>
  </si>
  <si>
    <t xml:space="preserve">SB16C</t>
  </si>
  <si>
    <t xml:space="preserve">1.850.000 đ</t>
  </si>
  <si>
    <t xml:space="preserve">50.000 đ</t>
  </si>
  <si>
    <t xml:space="preserve">Cao Thị Ngọc</t>
  </si>
  <si>
    <t xml:space="preserve">12F150302</t>
  </si>
  <si>
    <t xml:space="preserve">12F150303</t>
  </si>
  <si>
    <t xml:space="preserve">12F150304</t>
  </si>
  <si>
    <t xml:space="preserve">12F150305</t>
  </si>
  <si>
    <t xml:space="preserve">Tống Thị Ngọc</t>
  </si>
  <si>
    <t xml:space="preserve">12F150306</t>
  </si>
  <si>
    <t xml:space="preserve">12F150307</t>
  </si>
  <si>
    <t xml:space="preserve">Hồ Ngọc</t>
  </si>
  <si>
    <t xml:space="preserve">12F150309</t>
  </si>
  <si>
    <t xml:space="preserve">12F150310</t>
  </si>
  <si>
    <t xml:space="preserve">Phan Thị Thanh</t>
  </si>
  <si>
    <t xml:space="preserve">12F150311</t>
  </si>
  <si>
    <t xml:space="preserve">12F150312</t>
  </si>
  <si>
    <t xml:space="preserve">12F150313</t>
  </si>
  <si>
    <t xml:space="preserve">12F150314</t>
  </si>
  <si>
    <t xml:space="preserve">Ngô Quang</t>
  </si>
  <si>
    <t xml:space="preserve">Đạo</t>
  </si>
  <si>
    <t xml:space="preserve">12F150315</t>
  </si>
  <si>
    <t xml:space="preserve">Gấm</t>
  </si>
  <si>
    <t xml:space="preserve">12F150316</t>
  </si>
  <si>
    <t xml:space="preserve">Lê Minh</t>
  </si>
  <si>
    <t xml:space="preserve">12F150317</t>
  </si>
  <si>
    <t xml:space="preserve">Nguyễn Hằng</t>
  </si>
  <si>
    <t xml:space="preserve">12F150318</t>
  </si>
  <si>
    <t xml:space="preserve">12F150319</t>
  </si>
  <si>
    <t xml:space="preserve">12F150320</t>
  </si>
  <si>
    <t xml:space="preserve">12F150321</t>
  </si>
  <si>
    <t xml:space="preserve">12F150322</t>
  </si>
  <si>
    <t xml:space="preserve">Đinh Thị Thu</t>
  </si>
  <si>
    <t xml:space="preserve">12F150323</t>
  </si>
  <si>
    <t xml:space="preserve">12F150324</t>
  </si>
  <si>
    <t xml:space="preserve">12F150325</t>
  </si>
  <si>
    <t xml:space="preserve">12F150326</t>
  </si>
  <si>
    <t xml:space="preserve">12F150327</t>
  </si>
  <si>
    <t xml:space="preserve">12F150328</t>
  </si>
  <si>
    <t xml:space="preserve">12F150329</t>
  </si>
  <si>
    <t xml:space="preserve">12F150330</t>
  </si>
  <si>
    <t xml:space="preserve">12F150331</t>
  </si>
  <si>
    <t xml:space="preserve">Dương Hiền</t>
  </si>
  <si>
    <t xml:space="preserve">12F150332</t>
  </si>
  <si>
    <t xml:space="preserve">12F150333</t>
  </si>
  <si>
    <t xml:space="preserve">12F150334</t>
  </si>
  <si>
    <t xml:space="preserve">12F150335</t>
  </si>
  <si>
    <t xml:space="preserve">12F150336</t>
  </si>
  <si>
    <t xml:space="preserve">12F150337</t>
  </si>
  <si>
    <t xml:space="preserve">12F150338</t>
  </si>
  <si>
    <t xml:space="preserve">12F150339</t>
  </si>
  <si>
    <t xml:space="preserve">Lương Thị Thu</t>
  </si>
  <si>
    <t xml:space="preserve">12F150341</t>
  </si>
  <si>
    <t xml:space="preserve">12F150342</t>
  </si>
  <si>
    <t xml:space="preserve">12F150343</t>
  </si>
  <si>
    <t xml:space="preserve">12F150344</t>
  </si>
  <si>
    <t xml:space="preserve">12F150345</t>
  </si>
  <si>
    <t xml:space="preserve">12F150346</t>
  </si>
  <si>
    <t xml:space="preserve">Luyến</t>
  </si>
  <si>
    <t xml:space="preserve">12F150347</t>
  </si>
  <si>
    <t xml:space="preserve">12F150348</t>
  </si>
  <si>
    <t xml:space="preserve">12F150349</t>
  </si>
  <si>
    <t xml:space="preserve">12F150350</t>
  </si>
  <si>
    <t xml:space="preserve">12F150351</t>
  </si>
  <si>
    <t xml:space="preserve">Nguyễn Thị Kiều</t>
  </si>
  <si>
    <t xml:space="preserve">Miên</t>
  </si>
  <si>
    <t xml:space="preserve">12F150352</t>
  </si>
  <si>
    <t xml:space="preserve">12F150353</t>
  </si>
  <si>
    <t xml:space="preserve">Mừng</t>
  </si>
  <si>
    <t xml:space="preserve">12F150354</t>
  </si>
  <si>
    <t xml:space="preserve">Đoàn Phương</t>
  </si>
  <si>
    <t xml:space="preserve">12F150355</t>
  </si>
  <si>
    <t xml:space="preserve">Vũ Thị Hằng</t>
  </si>
  <si>
    <t xml:space="preserve">12F150356</t>
  </si>
  <si>
    <t xml:space="preserve">Ngoan</t>
  </si>
  <si>
    <t xml:space="preserve">12F150358</t>
  </si>
  <si>
    <t xml:space="preserve">12F150359</t>
  </si>
  <si>
    <t xml:space="preserve">12F150360</t>
  </si>
  <si>
    <t xml:space="preserve">Nhàn</t>
  </si>
  <si>
    <t xml:space="preserve">12F150361</t>
  </si>
  <si>
    <t xml:space="preserve">Nhi</t>
  </si>
  <si>
    <t xml:space="preserve">12F150362</t>
  </si>
  <si>
    <t xml:space="preserve">12F150363</t>
  </si>
  <si>
    <t xml:space="preserve">12F150364</t>
  </si>
  <si>
    <t xml:space="preserve">Đặng Thị Thu</t>
  </si>
  <si>
    <t xml:space="preserve">12F150365</t>
  </si>
  <si>
    <t xml:space="preserve">12F150366</t>
  </si>
  <si>
    <t xml:space="preserve">12F150367</t>
  </si>
  <si>
    <t xml:space="preserve">12F150368</t>
  </si>
  <si>
    <t xml:space="preserve">Lê Thị Thuỳ</t>
  </si>
  <si>
    <t xml:space="preserve">12F150369</t>
  </si>
  <si>
    <t xml:space="preserve">12F150370</t>
  </si>
  <si>
    <t xml:space="preserve">12F150371</t>
  </si>
  <si>
    <t xml:space="preserve">12F150372</t>
  </si>
  <si>
    <t xml:space="preserve">12F150373</t>
  </si>
  <si>
    <t xml:space="preserve">Thiều Thị</t>
  </si>
  <si>
    <t xml:space="preserve">12F150374</t>
  </si>
  <si>
    <t xml:space="preserve">Thuyên</t>
  </si>
  <si>
    <t xml:space="preserve">12F150375</t>
  </si>
  <si>
    <t xml:space="preserve">12F150376</t>
  </si>
  <si>
    <t xml:space="preserve">12F150377</t>
  </si>
  <si>
    <t xml:space="preserve">12F150378</t>
  </si>
  <si>
    <t xml:space="preserve">12F150379</t>
  </si>
  <si>
    <t xml:space="preserve">12F150380</t>
  </si>
  <si>
    <t xml:space="preserve">Phạm Nam</t>
  </si>
  <si>
    <t xml:space="preserve">12F150381</t>
  </si>
  <si>
    <t xml:space="preserve">Toán</t>
  </si>
  <si>
    <t xml:space="preserve">12F150382</t>
  </si>
  <si>
    <t xml:space="preserve">Hà Thuỳ</t>
  </si>
  <si>
    <t xml:space="preserve">12F150383</t>
  </si>
  <si>
    <t xml:space="preserve">12F150384</t>
  </si>
  <si>
    <t xml:space="preserve">Lương Thị</t>
  </si>
  <si>
    <t xml:space="preserve">12F150385</t>
  </si>
  <si>
    <t xml:space="preserve">12F150386</t>
  </si>
  <si>
    <t xml:space="preserve">Triều</t>
  </si>
  <si>
    <t xml:space="preserve">12F150388</t>
  </si>
  <si>
    <t xml:space="preserve">12F150389</t>
  </si>
  <si>
    <t xml:space="preserve">Cù Thị</t>
  </si>
  <si>
    <t xml:space="preserve">12F150390</t>
  </si>
  <si>
    <t xml:space="preserve">12F150391</t>
  </si>
  <si>
    <t xml:space="preserve">Hỏa Thị Ngọc</t>
  </si>
  <si>
    <t xml:space="preserve">12F150392</t>
  </si>
  <si>
    <t xml:space="preserve">Nguyễn Thị Thùy</t>
  </si>
  <si>
    <t xml:space="preserve">12F150393</t>
  </si>
  <si>
    <t xml:space="preserve">12F150394</t>
  </si>
  <si>
    <t xml:space="preserve">Lê Thị Thanh</t>
  </si>
  <si>
    <t xml:space="preserve">12F150395</t>
  </si>
  <si>
    <t xml:space="preserve">12F150396</t>
  </si>
  <si>
    <t xml:space="preserve">12F150398</t>
  </si>
  <si>
    <t xml:space="preserve">CBQL: Phan Lạc Khánh_PĐT_U1</t>
  </si>
  <si>
    <t xml:space="preserve">Hà Nội, ngày     tháng     năm 2012</t>
  </si>
  <si>
    <t xml:space="preserve">TRƯỞNG PHÒNG ĐÀO TẠO</t>
  </si>
  <si>
    <t xml:space="preserve">BỘ GIÁO DỤC VÀ ĐÀO TẠO </t>
  </si>
  <si>
    <t xml:space="preserve">TRƯỜNG ĐẠI HỌC THƯƠNG MẠI </t>
  </si>
  <si>
    <t xml:space="preserve">Tên lớp học phần:</t>
  </si>
  <si>
    <t xml:space="preserve">Mã lớp học phần</t>
  </si>
  <si>
    <t xml:space="preserve">Số Tín chỉ:  </t>
  </si>
  <si>
    <t xml:space="preserve">Họ Và </t>
  </si>
  <si>
    <t xml:space="preserve">Tên </t>
  </si>
  <si>
    <t xml:space="preserve">12F150452</t>
  </si>
  <si>
    <t xml:space="preserve">SB_16D</t>
  </si>
  <si>
    <t xml:space="preserve">Hoàng Bảo</t>
  </si>
  <si>
    <t xml:space="preserve">12F150453</t>
  </si>
  <si>
    <t xml:space="preserve">Vũ Thị Ngọc</t>
  </si>
  <si>
    <t xml:space="preserve">Diễm</t>
  </si>
  <si>
    <t xml:space="preserve">12F150455</t>
  </si>
  <si>
    <t xml:space="preserve">12F150456</t>
  </si>
  <si>
    <t xml:space="preserve">Võ Thị Thuỳ</t>
  </si>
  <si>
    <t xml:space="preserve">12F150460</t>
  </si>
  <si>
    <t xml:space="preserve">12F150458</t>
  </si>
  <si>
    <t xml:space="preserve">Nguyễn Thị Mỹ</t>
  </si>
  <si>
    <t xml:space="preserve">12F150459</t>
  </si>
  <si>
    <t xml:space="preserve">Hà Thị Hương</t>
  </si>
  <si>
    <t xml:space="preserve">12F150461</t>
  </si>
  <si>
    <t xml:space="preserve">Bùi Thanh</t>
  </si>
  <si>
    <t xml:space="preserve">12F150463</t>
  </si>
  <si>
    <t xml:space="preserve">Phạm</t>
  </si>
  <si>
    <t xml:space="preserve">12F150467</t>
  </si>
  <si>
    <t xml:space="preserve">12F150465</t>
  </si>
  <si>
    <t xml:space="preserve">12F150466</t>
  </si>
  <si>
    <t xml:space="preserve">12F150464</t>
  </si>
  <si>
    <t xml:space="preserve">12F150469</t>
  </si>
  <si>
    <t xml:space="preserve">Đoàn Thị</t>
  </si>
  <si>
    <t xml:space="preserve">12F150470</t>
  </si>
  <si>
    <t xml:space="preserve">12F150473</t>
  </si>
  <si>
    <t xml:space="preserve">12F150474</t>
  </si>
  <si>
    <t xml:space="preserve">12F150475</t>
  </si>
  <si>
    <t xml:space="preserve">12F150476</t>
  </si>
  <si>
    <t xml:space="preserve">12F150472</t>
  </si>
  <si>
    <t xml:space="preserve">Phạm Thị Hoa</t>
  </si>
  <si>
    <t xml:space="preserve">Lê</t>
  </si>
  <si>
    <t xml:space="preserve">12F150478</t>
  </si>
  <si>
    <t xml:space="preserve">12F150479</t>
  </si>
  <si>
    <t xml:space="preserve">12F150480</t>
  </si>
  <si>
    <t xml:space="preserve">12F150481</t>
  </si>
  <si>
    <t xml:space="preserve">Quách Thị Thuỳ</t>
  </si>
  <si>
    <t xml:space="preserve">12F150482</t>
  </si>
  <si>
    <t xml:space="preserve">Hà Thị Hồng</t>
  </si>
  <si>
    <t xml:space="preserve">12F150483</t>
  </si>
  <si>
    <t xml:space="preserve">12F150484</t>
  </si>
  <si>
    <t xml:space="preserve">12F150485</t>
  </si>
  <si>
    <t xml:space="preserve">12F150486</t>
  </si>
  <si>
    <t xml:space="preserve">12F150488</t>
  </si>
  <si>
    <t xml:space="preserve">12F150487</t>
  </si>
  <si>
    <t xml:space="preserve">Lớp phó</t>
  </si>
  <si>
    <t xml:space="preserve">Hoàng Thị Bích</t>
  </si>
  <si>
    <t xml:space="preserve">12F150490</t>
  </si>
  <si>
    <t xml:space="preserve">12F150491</t>
  </si>
  <si>
    <t xml:space="preserve">Trương Phương</t>
  </si>
  <si>
    <t xml:space="preserve">12F150492</t>
  </si>
  <si>
    <t xml:space="preserve">12F150493</t>
  </si>
  <si>
    <t xml:space="preserve">12F150494</t>
  </si>
  <si>
    <t xml:space="preserve">Kiều Như</t>
  </si>
  <si>
    <t xml:space="preserve">12F150496</t>
  </si>
  <si>
    <t xml:space="preserve">Đặng Như</t>
  </si>
  <si>
    <t xml:space="preserve">12F150495</t>
  </si>
  <si>
    <t xml:space="preserve">12F150499</t>
  </si>
  <si>
    <t xml:space="preserve">12F150497</t>
  </si>
  <si>
    <t xml:space="preserve">Võ Thị Phương</t>
  </si>
  <si>
    <t xml:space="preserve">12F150498</t>
  </si>
  <si>
    <t xml:space="preserve">12F150500</t>
  </si>
  <si>
    <t xml:space="preserve">12F150501</t>
  </si>
  <si>
    <t xml:space="preserve">12F150502</t>
  </si>
  <si>
    <t xml:space="preserve">12F150505</t>
  </si>
  <si>
    <t xml:space="preserve">Lưu Lệ</t>
  </si>
  <si>
    <t xml:space="preserve">12F150504</t>
  </si>
  <si>
    <t xml:space="preserve">Tình</t>
  </si>
  <si>
    <t xml:space="preserve">12F150506</t>
  </si>
  <si>
    <t xml:space="preserve">Phạm Thị Cẩm</t>
  </si>
  <si>
    <t xml:space="preserve">12F150508</t>
  </si>
  <si>
    <t xml:space="preserve">12F150511</t>
  </si>
  <si>
    <t xml:space="preserve">12F150510</t>
  </si>
  <si>
    <t xml:space="preserve">12F150509</t>
  </si>
  <si>
    <t xml:space="preserve">Đỗ Hoàng</t>
  </si>
  <si>
    <t xml:space="preserve">12F150512</t>
  </si>
  <si>
    <t xml:space="preserve">12F150513</t>
  </si>
  <si>
    <t xml:space="preserve">Đào Thị Hoàng</t>
  </si>
  <si>
    <t xml:space="preserve">12F150514</t>
  </si>
  <si>
    <t xml:space="preserve">Nguyễn Thị Bảo</t>
  </si>
  <si>
    <t xml:space="preserve">12F150516</t>
  </si>
  <si>
    <t xml:space="preserve">CBQL: Hà Xuân Bình-U1-PĐT</t>
  </si>
  <si>
    <t xml:space="preserve">Hà Nội, Ngày 07 tháng 01 năm 2013</t>
  </si>
  <si>
    <t xml:space="preserve">TL. HIỆU TRƯỞNG</t>
  </si>
  <si>
    <t xml:space="preserve"> CỘNG HÒA XÃ HỘI CHỦ NGHĨA VIỆT NAM</t>
  </si>
  <si>
    <t xml:space="preserve">    Độc lập - Tự do - Hanh phúc</t>
  </si>
  <si>
    <t xml:space="preserve"> DANH SÁCH SINH VIÊN LỚP SONG BẰNG 16E</t>
  </si>
  <si>
    <r>
      <rPr>
        <sz val="12"/>
        <rFont val="Times New Roman"/>
        <family val="1"/>
      </rPr>
      <t xml:space="preserve">Tên học phần:  </t>
    </r>
    <r>
      <rPr>
        <b val="true"/>
        <i val="true"/>
        <sz val="10"/>
        <rFont val="Times New Roman"/>
        <family val="1"/>
      </rPr>
      <t xml:space="preserve">Marketing ngân hàng hàng thương mại</t>
    </r>
  </si>
  <si>
    <t xml:space="preserve">Số TCDK</t>
  </si>
  <si>
    <t xml:space="preserve">Điểm TB</t>
  </si>
  <si>
    <t xml:space="preserve">K45B2</t>
  </si>
  <si>
    <t xml:space="preserve">09D110083</t>
  </si>
  <si>
    <t xml:space="preserve">11-03-91</t>
  </si>
  <si>
    <t xml:space="preserve">12F180002</t>
  </si>
  <si>
    <t xml:space="preserve">SB16E</t>
  </si>
  <si>
    <t xml:space="preserve">Trịnh Tuấn</t>
  </si>
  <si>
    <t xml:space="preserve">K44C4</t>
  </si>
  <si>
    <t xml:space="preserve">08D120181</t>
  </si>
  <si>
    <t xml:space="preserve">02-07-90</t>
  </si>
  <si>
    <t xml:space="preserve">12F180003</t>
  </si>
  <si>
    <t xml:space="preserve">Vũ Thế</t>
  </si>
  <si>
    <t xml:space="preserve">K45A2</t>
  </si>
  <si>
    <t xml:space="preserve">09D100082</t>
  </si>
  <si>
    <t xml:space="preserve">11-07-91</t>
  </si>
  <si>
    <t xml:space="preserve">12F180004</t>
  </si>
  <si>
    <t xml:space="preserve">K45P2</t>
  </si>
  <si>
    <t xml:space="preserve">09D200086</t>
  </si>
  <si>
    <t xml:space="preserve">07-12-91</t>
  </si>
  <si>
    <t xml:space="preserve">12F180005</t>
  </si>
  <si>
    <t xml:space="preserve">Lê Đình</t>
  </si>
  <si>
    <t xml:space="preserve">Bảo</t>
  </si>
  <si>
    <t xml:space="preserve">K45A6</t>
  </si>
  <si>
    <t xml:space="preserve">09D100403</t>
  </si>
  <si>
    <t xml:space="preserve">05-10-91</t>
  </si>
  <si>
    <t xml:space="preserve">12F180006</t>
  </si>
  <si>
    <t xml:space="preserve">09D200090</t>
  </si>
  <si>
    <t xml:space="preserve">16-02-91</t>
  </si>
  <si>
    <t xml:space="preserve">12F180007</t>
  </si>
  <si>
    <t xml:space="preserve">Cầm</t>
  </si>
  <si>
    <t xml:space="preserve">K45B6</t>
  </si>
  <si>
    <t xml:space="preserve">09D110407</t>
  </si>
  <si>
    <t xml:space="preserve">25-12-90</t>
  </si>
  <si>
    <t xml:space="preserve">12F180009</t>
  </si>
  <si>
    <t xml:space="preserve">Bùi Xuân</t>
  </si>
  <si>
    <t xml:space="preserve">09D200091</t>
  </si>
  <si>
    <t xml:space="preserve">13-03-85</t>
  </si>
  <si>
    <t xml:space="preserve">12F180008</t>
  </si>
  <si>
    <t xml:space="preserve">Phạm Thuỳ</t>
  </si>
  <si>
    <t xml:space="preserve">09D100404</t>
  </si>
  <si>
    <t xml:space="preserve">17-10-91</t>
  </si>
  <si>
    <t xml:space="preserve">12F180010</t>
  </si>
  <si>
    <t xml:space="preserve">K45B7</t>
  </si>
  <si>
    <t xml:space="preserve">09D110486</t>
  </si>
  <si>
    <t xml:space="preserve">04-09-91</t>
  </si>
  <si>
    <t xml:space="preserve">12F180011</t>
  </si>
  <si>
    <t xml:space="preserve">Nguyễn Quang</t>
  </si>
  <si>
    <t xml:space="preserve">K45A5</t>
  </si>
  <si>
    <t xml:space="preserve">09D100325</t>
  </si>
  <si>
    <t xml:space="preserve">13-02-91</t>
  </si>
  <si>
    <t xml:space="preserve">12F180012</t>
  </si>
  <si>
    <t xml:space="preserve">Nguyễn Thị Kim</t>
  </si>
  <si>
    <t xml:space="preserve">09D100406</t>
  </si>
  <si>
    <t xml:space="preserve">13-07-91</t>
  </si>
  <si>
    <t xml:space="preserve">12F180013</t>
  </si>
  <si>
    <t xml:space="preserve">Phạm Thành</t>
  </si>
  <si>
    <t xml:space="preserve">09D100407</t>
  </si>
  <si>
    <t xml:space="preserve">05-05-90</t>
  </si>
  <si>
    <t xml:space="preserve">12F180014</t>
  </si>
  <si>
    <t xml:space="preserve">Cúc</t>
  </si>
  <si>
    <t xml:space="preserve">K45A1</t>
  </si>
  <si>
    <t xml:space="preserve">09D100006</t>
  </si>
  <si>
    <t xml:space="preserve">31-08-91</t>
  </si>
  <si>
    <t xml:space="preserve">12F180015</t>
  </si>
  <si>
    <t xml:space="preserve">Đỗ Mạnh</t>
  </si>
  <si>
    <t xml:space="preserve">09D110487</t>
  </si>
  <si>
    <t xml:space="preserve">21-08-91</t>
  </si>
  <si>
    <t xml:space="preserve">12F180016</t>
  </si>
  <si>
    <t xml:space="preserve">09D110488</t>
  </si>
  <si>
    <t xml:space="preserve">07-10-91</t>
  </si>
  <si>
    <t xml:space="preserve">12F180017</t>
  </si>
  <si>
    <t xml:space="preserve">K45P1</t>
  </si>
  <si>
    <t xml:space="preserve">09D200003</t>
  </si>
  <si>
    <t xml:space="preserve">15-03-91</t>
  </si>
  <si>
    <t xml:space="preserve">12F180018</t>
  </si>
  <si>
    <t xml:space="preserve">Đạm</t>
  </si>
  <si>
    <t xml:space="preserve">K45A3</t>
  </si>
  <si>
    <t xml:space="preserve">09D100168</t>
  </si>
  <si>
    <t xml:space="preserve">01-11-91</t>
  </si>
  <si>
    <t xml:space="preserve">12F180022</t>
  </si>
  <si>
    <t xml:space="preserve">Nguyễn Tiến</t>
  </si>
  <si>
    <t xml:space="preserve">09D100166</t>
  </si>
  <si>
    <t xml:space="preserve">17-04-91</t>
  </si>
  <si>
    <t xml:space="preserve">12F180019</t>
  </si>
  <si>
    <t xml:space="preserve">Phạm Hoàng</t>
  </si>
  <si>
    <t xml:space="preserve">K45A7</t>
  </si>
  <si>
    <t xml:space="preserve">09D100490</t>
  </si>
  <si>
    <t xml:space="preserve">02-09-91</t>
  </si>
  <si>
    <t xml:space="preserve">12F180021</t>
  </si>
  <si>
    <t xml:space="preserve">Trần Thành</t>
  </si>
  <si>
    <t xml:space="preserve">Được</t>
  </si>
  <si>
    <t xml:space="preserve">09D100171</t>
  </si>
  <si>
    <t xml:space="preserve">18-02-91</t>
  </si>
  <si>
    <t xml:space="preserve">12F180023</t>
  </si>
  <si>
    <t xml:space="preserve">Phạm Sùng</t>
  </si>
  <si>
    <t xml:space="preserve">K44A2</t>
  </si>
  <si>
    <t xml:space="preserve">08D100077</t>
  </si>
  <si>
    <t xml:space="preserve">12-12-89</t>
  </si>
  <si>
    <t xml:space="preserve">12F180025</t>
  </si>
  <si>
    <t xml:space="preserve">Triệu Thu</t>
  </si>
  <si>
    <t xml:space="preserve">K45B4</t>
  </si>
  <si>
    <t xml:space="preserve">09D110254</t>
  </si>
  <si>
    <t xml:space="preserve">07-06-91</t>
  </si>
  <si>
    <t xml:space="preserve">12F180026</t>
  </si>
  <si>
    <t xml:space="preserve">09D200101</t>
  </si>
  <si>
    <t xml:space="preserve">01-08-91</t>
  </si>
  <si>
    <t xml:space="preserve">12F180027</t>
  </si>
  <si>
    <t xml:space="preserve">Trần Anh</t>
  </si>
  <si>
    <t xml:space="preserve">09D100416</t>
  </si>
  <si>
    <t xml:space="preserve">29-09-90</t>
  </si>
  <si>
    <t xml:space="preserve">12F180028</t>
  </si>
  <si>
    <t xml:space="preserve">09D100417</t>
  </si>
  <si>
    <t xml:space="preserve">15-05-91</t>
  </si>
  <si>
    <t xml:space="preserve">12F180029</t>
  </si>
  <si>
    <t xml:space="preserve">09D100021</t>
  </si>
  <si>
    <t xml:space="preserve">13-03-91</t>
  </si>
  <si>
    <t xml:space="preserve">12F180030</t>
  </si>
  <si>
    <t xml:space="preserve">Phùng Thị Phương</t>
  </si>
  <si>
    <t xml:space="preserve">09D110261</t>
  </si>
  <si>
    <t xml:space="preserve">19-08-91</t>
  </si>
  <si>
    <t xml:space="preserve">12F180031</t>
  </si>
  <si>
    <t xml:space="preserve">08D100188</t>
  </si>
  <si>
    <t xml:space="preserve">22-01-90</t>
  </si>
  <si>
    <t xml:space="preserve">12F180032</t>
  </si>
  <si>
    <t xml:space="preserve">Trịnh Mạnh</t>
  </si>
  <si>
    <t xml:space="preserve">09D110427</t>
  </si>
  <si>
    <t xml:space="preserve">20-02-91</t>
  </si>
  <si>
    <t xml:space="preserve">12F180033</t>
  </si>
  <si>
    <t xml:space="preserve">09D200015</t>
  </si>
  <si>
    <t xml:space="preserve">05-11-91</t>
  </si>
  <si>
    <t xml:space="preserve">12F180034</t>
  </si>
  <si>
    <t xml:space="preserve">09D100025</t>
  </si>
  <si>
    <t xml:space="preserve">12-06-91</t>
  </si>
  <si>
    <t xml:space="preserve">12F180036</t>
  </si>
  <si>
    <t xml:space="preserve">Lâm</t>
  </si>
  <si>
    <t xml:space="preserve">09D100027</t>
  </si>
  <si>
    <t xml:space="preserve">07-07-91</t>
  </si>
  <si>
    <t xml:space="preserve">12F180038</t>
  </si>
  <si>
    <t xml:space="preserve">09D100426</t>
  </si>
  <si>
    <t xml:space="preserve">14-05-91</t>
  </si>
  <si>
    <t xml:space="preserve">12F180039</t>
  </si>
  <si>
    <t xml:space="preserve">Tống Văn</t>
  </si>
  <si>
    <t xml:space="preserve">K44C5</t>
  </si>
  <si>
    <t xml:space="preserve">08D120260</t>
  </si>
  <si>
    <t xml:space="preserve">03-01-91</t>
  </si>
  <si>
    <t xml:space="preserve">12F180040</t>
  </si>
  <si>
    <t xml:space="preserve">Lịch</t>
  </si>
  <si>
    <t xml:space="preserve">09D200019</t>
  </si>
  <si>
    <t xml:space="preserve">22-12-90</t>
  </si>
  <si>
    <t xml:space="preserve">12F180041</t>
  </si>
  <si>
    <t xml:space="preserve">Lưu Hoàng</t>
  </si>
  <si>
    <t xml:space="preserve">09D200020</t>
  </si>
  <si>
    <t xml:space="preserve">14-09-91</t>
  </si>
  <si>
    <t xml:space="preserve">12F180042</t>
  </si>
  <si>
    <t xml:space="preserve">Ngô Thị Yến</t>
  </si>
  <si>
    <t xml:space="preserve">09D200021</t>
  </si>
  <si>
    <t xml:space="preserve">27-06-90</t>
  </si>
  <si>
    <t xml:space="preserve">12F180043</t>
  </si>
  <si>
    <t xml:space="preserve">09D200112</t>
  </si>
  <si>
    <t xml:space="preserve">12F180044</t>
  </si>
  <si>
    <t xml:space="preserve">09D100512</t>
  </si>
  <si>
    <t xml:space="preserve">20-12-91</t>
  </si>
  <si>
    <t xml:space="preserve">12F180045</t>
  </si>
  <si>
    <t xml:space="preserve">Vũ Thị Thu</t>
  </si>
  <si>
    <t xml:space="preserve">09D100430</t>
  </si>
  <si>
    <t xml:space="preserve">23-05-91</t>
  </si>
  <si>
    <t xml:space="preserve">12F180046</t>
  </si>
  <si>
    <t xml:space="preserve">Phan Văn</t>
  </si>
  <si>
    <t xml:space="preserve">08D120203</t>
  </si>
  <si>
    <t xml:space="preserve">17-09-89</t>
  </si>
  <si>
    <t xml:space="preserve">12F180047</t>
  </si>
  <si>
    <t xml:space="preserve">Lê Viết</t>
  </si>
  <si>
    <t xml:space="preserve">Năm</t>
  </si>
  <si>
    <t xml:space="preserve">K44A5</t>
  </si>
  <si>
    <t xml:space="preserve">08D100263</t>
  </si>
  <si>
    <t xml:space="preserve">20-03-90</t>
  </si>
  <si>
    <t xml:space="preserve">12F180048</t>
  </si>
  <si>
    <t xml:space="preserve">K45A4</t>
  </si>
  <si>
    <t xml:space="preserve">09D100270</t>
  </si>
  <si>
    <t xml:space="preserve">16-10-91</t>
  </si>
  <si>
    <t xml:space="preserve">12F180050</t>
  </si>
  <si>
    <t xml:space="preserve">09D110277</t>
  </si>
  <si>
    <t xml:space="preserve">12F180051</t>
  </si>
  <si>
    <t xml:space="preserve">09D100039</t>
  </si>
  <si>
    <t xml:space="preserve">01-10-91</t>
  </si>
  <si>
    <t xml:space="preserve">12F180053</t>
  </si>
  <si>
    <t xml:space="preserve">PhạmThị Thanh</t>
  </si>
  <si>
    <t xml:space="preserve">09D200119</t>
  </si>
  <si>
    <t xml:space="preserve">19-12-91</t>
  </si>
  <si>
    <t xml:space="preserve">12F180054</t>
  </si>
  <si>
    <t xml:space="preserve">09D200120</t>
  </si>
  <si>
    <t xml:space="preserve">25-03-90</t>
  </si>
  <si>
    <t xml:space="preserve">12F180057</t>
  </si>
  <si>
    <t xml:space="preserve">Quyết</t>
  </si>
  <si>
    <t xml:space="preserve">09D100356</t>
  </si>
  <si>
    <t xml:space="preserve">17-08-91</t>
  </si>
  <si>
    <t xml:space="preserve">12F180059</t>
  </si>
  <si>
    <t xml:space="preserve">09D100520</t>
  </si>
  <si>
    <t xml:space="preserve">20-10-91</t>
  </si>
  <si>
    <t xml:space="preserve">12F180060</t>
  </si>
  <si>
    <t xml:space="preserve">09D100521</t>
  </si>
  <si>
    <t xml:space="preserve">01-02-91</t>
  </si>
  <si>
    <t xml:space="preserve">12F180061</t>
  </si>
  <si>
    <t xml:space="preserve">09D100201</t>
  </si>
  <si>
    <t xml:space="preserve">19-02-91</t>
  </si>
  <si>
    <t xml:space="preserve">12F180062</t>
  </si>
  <si>
    <t xml:space="preserve">K45B3</t>
  </si>
  <si>
    <t xml:space="preserve">09D110208</t>
  </si>
  <si>
    <t xml:space="preserve">22-07-91</t>
  </si>
  <si>
    <t xml:space="preserve">12F180063</t>
  </si>
  <si>
    <t xml:space="preserve">09D200032</t>
  </si>
  <si>
    <t xml:space="preserve">14-10-91</t>
  </si>
  <si>
    <t xml:space="preserve">12F180064</t>
  </si>
  <si>
    <t xml:space="preserve">Lương Đức</t>
  </si>
  <si>
    <t xml:space="preserve">09D100525</t>
  </si>
  <si>
    <t xml:space="preserve">17-09-91</t>
  </si>
  <si>
    <t xml:space="preserve">12F180065</t>
  </si>
  <si>
    <t xml:space="preserve">Thiện</t>
  </si>
  <si>
    <t xml:space="preserve">09D100445</t>
  </si>
  <si>
    <t xml:space="preserve">13-09-91</t>
  </si>
  <si>
    <t xml:space="preserve">12F180066</t>
  </si>
  <si>
    <t xml:space="preserve">K45P3</t>
  </si>
  <si>
    <t xml:space="preserve">09D200201</t>
  </si>
  <si>
    <t xml:space="preserve">04-11-91</t>
  </si>
  <si>
    <t xml:space="preserve">12F180198</t>
  </si>
  <si>
    <t xml:space="preserve">08D120226</t>
  </si>
  <si>
    <t xml:space="preserve">07-12-90</t>
  </si>
  <si>
    <t xml:space="preserve">12F180068</t>
  </si>
  <si>
    <t xml:space="preserve">09D100450</t>
  </si>
  <si>
    <t xml:space="preserve">10-12-91</t>
  </si>
  <si>
    <t xml:space="preserve">12F180069</t>
  </si>
  <si>
    <t xml:space="preserve">09D100451</t>
  </si>
  <si>
    <t xml:space="preserve">11-06-91</t>
  </si>
  <si>
    <t xml:space="preserve">12F180070</t>
  </si>
  <si>
    <t xml:space="preserve">Nguyễn Khả</t>
  </si>
  <si>
    <t xml:space="preserve">Toản</t>
  </si>
  <si>
    <t xml:space="preserve">09D110528</t>
  </si>
  <si>
    <t xml:space="preserve">18-03-91</t>
  </si>
  <si>
    <t xml:space="preserve">12F180071</t>
  </si>
  <si>
    <t xml:space="preserve">09D100051</t>
  </si>
  <si>
    <t xml:space="preserve">12F180072</t>
  </si>
  <si>
    <t xml:space="preserve">Tráng</t>
  </si>
  <si>
    <t xml:space="preserve">09D100129</t>
  </si>
  <si>
    <t xml:space="preserve">01-12-91</t>
  </si>
  <si>
    <t xml:space="preserve">12F180073</t>
  </si>
  <si>
    <t xml:space="preserve">K45QA</t>
  </si>
  <si>
    <t xml:space="preserve">09D100632</t>
  </si>
  <si>
    <t xml:space="preserve">12F180074</t>
  </si>
  <si>
    <t xml:space="preserve">09D110532</t>
  </si>
  <si>
    <t xml:space="preserve">12F180075</t>
  </si>
  <si>
    <t xml:space="preserve">Trương Quý</t>
  </si>
  <si>
    <t xml:space="preserve">09D100130</t>
  </si>
  <si>
    <t xml:space="preserve">06-03-91</t>
  </si>
  <si>
    <t xml:space="preserve">12F180077</t>
  </si>
  <si>
    <t xml:space="preserve">Đặng Đình</t>
  </si>
  <si>
    <t xml:space="preserve">09D110294</t>
  </si>
  <si>
    <t xml:space="preserve">05-08-88</t>
  </si>
  <si>
    <t xml:space="preserve">12F180078</t>
  </si>
  <si>
    <t xml:space="preserve">Ngô Anh</t>
  </si>
  <si>
    <t xml:space="preserve">09D110533</t>
  </si>
  <si>
    <t xml:space="preserve">20-05-91</t>
  </si>
  <si>
    <t xml:space="preserve">12F180079</t>
  </si>
  <si>
    <t xml:space="preserve">08D100095</t>
  </si>
  <si>
    <t xml:space="preserve">30-06-90</t>
  </si>
  <si>
    <t xml:space="preserve">12F180080</t>
  </si>
  <si>
    <t xml:space="preserve">Nguyễn Sơn</t>
  </si>
  <si>
    <t xml:space="preserve">K45B1</t>
  </si>
  <si>
    <t xml:space="preserve">09D110054</t>
  </si>
  <si>
    <t xml:space="preserve">12-11-91</t>
  </si>
  <si>
    <t xml:space="preserve">12F180082</t>
  </si>
  <si>
    <t xml:space="preserve">09D200135</t>
  </si>
  <si>
    <t xml:space="preserve">28-06-91</t>
  </si>
  <si>
    <t xml:space="preserve">12F180083</t>
  </si>
  <si>
    <t xml:space="preserve">09D100456</t>
  </si>
  <si>
    <t xml:space="preserve">21-07-91</t>
  </si>
  <si>
    <t xml:space="preserve">12F180084</t>
  </si>
  <si>
    <t xml:space="preserve">KT.HIỆU TRƯỞNG</t>
  </si>
  <si>
    <t xml:space="preserve">Hà Nội, ngày    tháng   năm 2013</t>
  </si>
  <si>
    <t xml:space="preserve">PHÓ HIỆU TRƯỞNG</t>
  </si>
  <si>
    <t xml:space="preserve">CÁN BỘ QUẢN LÝ</t>
  </si>
  <si>
    <t xml:space="preserve">PGS.TS. Bùi Xuân Nhàn</t>
  </si>
  <si>
    <t xml:space="preserve">Nguyễn Bích Ngọc</t>
  </si>
  <si>
    <t xml:space="preserve">Ths. Đào Văn Hiệng</t>
  </si>
  <si>
    <t xml:space="preserve">Hoàng Thế</t>
  </si>
  <si>
    <t xml:space="preserve">08D120241</t>
  </si>
  <si>
    <t xml:space="preserve">16-10-89</t>
  </si>
  <si>
    <t xml:space="preserve">K44B1</t>
  </si>
  <si>
    <t xml:space="preserve">08D110024</t>
  </si>
  <si>
    <t xml:space="preserve">12-03-90</t>
  </si>
  <si>
    <t xml:space="preserve">Phú</t>
  </si>
  <si>
    <t xml:space="preserve">K44C3</t>
  </si>
  <si>
    <t xml:space="preserve">08D120151</t>
  </si>
  <si>
    <t xml:space="preserve">11-04-88</t>
  </si>
  <si>
    <t xml:space="preserve">Trần Thị Diệu</t>
  </si>
  <si>
    <t xml:space="preserve">K44B2</t>
  </si>
  <si>
    <t xml:space="preserve">08D110093</t>
  </si>
  <si>
    <t xml:space="preserve">13-08-90</t>
  </si>
  <si>
    <t xml:space="preserve">Đỗ Hữu</t>
  </si>
  <si>
    <t xml:space="preserve">Hoan</t>
  </si>
  <si>
    <t xml:space="preserve">08D160012</t>
  </si>
  <si>
    <t xml:space="preserve">08D160034</t>
  </si>
  <si>
    <t xml:space="preserve">08D160111</t>
  </si>
  <si>
    <t xml:space="preserve">Kinh tế lượng</t>
  </si>
  <si>
    <t xml:space="preserve">AMAT0415</t>
  </si>
  <si>
    <t xml:space="preserve">Ca thi: </t>
  </si>
  <si>
    <t xml:space="preserve">1301AMAT0415</t>
  </si>
  <si>
    <t xml:space="preserve">Hội trường: V303</t>
  </si>
  <si>
    <t xml:space="preserve">Nguyễn Thị Vân An</t>
  </si>
  <si>
    <t xml:space="preserve">12F180401</t>
  </si>
  <si>
    <t xml:space="preserve">SB16K</t>
  </si>
  <si>
    <t xml:space="preserve">Nguyễn Thị Vân Anh</t>
  </si>
  <si>
    <t xml:space="preserve">12F180404</t>
  </si>
  <si>
    <t xml:space="preserve">12F180405</t>
  </si>
  <si>
    <t xml:space="preserve">Đặng Việt Anh</t>
  </si>
  <si>
    <t xml:space="preserve">12F180402</t>
  </si>
  <si>
    <t xml:space="preserve">Nguyễn Thị Bình</t>
  </si>
  <si>
    <t xml:space="preserve">12F180406</t>
  </si>
  <si>
    <t xml:space="preserve">Nguyễn Thị Huyền Châu</t>
  </si>
  <si>
    <t xml:space="preserve">12F180407</t>
  </si>
  <si>
    <t xml:space="preserve">Đặng Thị Đào</t>
  </si>
  <si>
    <t xml:space="preserve">12F180411</t>
  </si>
  <si>
    <t xml:space="preserve">Hoàng Thuỳ Dương</t>
  </si>
  <si>
    <t xml:space="preserve">12F180410</t>
  </si>
  <si>
    <t xml:space="preserve">Đặng Thị Duyên</t>
  </si>
  <si>
    <t xml:space="preserve">12F180408</t>
  </si>
  <si>
    <t xml:space="preserve">Vũ Thị Duyên</t>
  </si>
  <si>
    <t xml:space="preserve">12F180409</t>
  </si>
  <si>
    <t xml:space="preserve">Võ Thị Thu Hà</t>
  </si>
  <si>
    <t xml:space="preserve">12F180412</t>
  </si>
  <si>
    <t xml:space="preserve">Vũ Ngân Hà</t>
  </si>
  <si>
    <t xml:space="preserve">12F180413</t>
  </si>
  <si>
    <t xml:space="preserve">Phạm Thị Hằng</t>
  </si>
  <si>
    <t xml:space="preserve">12F180415</t>
  </si>
  <si>
    <t xml:space="preserve">Trần Minh Hằng</t>
  </si>
  <si>
    <t xml:space="preserve">12F180416</t>
  </si>
  <si>
    <t xml:space="preserve">Lương Thị Hào</t>
  </si>
  <si>
    <t xml:space="preserve">12F180414</t>
  </si>
  <si>
    <t xml:space="preserve">Phạm Hải Hậu</t>
  </si>
  <si>
    <t xml:space="preserve">12F180417</t>
  </si>
  <si>
    <t xml:space="preserve">Nguyễn Thu Hiền</t>
  </si>
  <si>
    <t xml:space="preserve">12F180418</t>
  </si>
  <si>
    <t xml:space="preserve">Hoàng Ngọc Hiển</t>
  </si>
  <si>
    <t xml:space="preserve">12F180420</t>
  </si>
  <si>
    <t xml:space="preserve">Chu Minh Hiệp</t>
  </si>
  <si>
    <t xml:space="preserve">12F180421</t>
  </si>
  <si>
    <t xml:space="preserve">Phùng Phương Hoa</t>
  </si>
  <si>
    <t xml:space="preserve">12F180423</t>
  </si>
  <si>
    <t xml:space="preserve">Phạm Thị Hợp</t>
  </si>
  <si>
    <t xml:space="preserve">12F180424</t>
  </si>
  <si>
    <t xml:space="preserve">Trần Thị Hương</t>
  </si>
  <si>
    <t xml:space="preserve">12F180426</t>
  </si>
  <si>
    <t xml:space="preserve">Trần Thị Thu Hương</t>
  </si>
  <si>
    <t xml:space="preserve">12F180427</t>
  </si>
  <si>
    <t xml:space="preserve">Vũ Minh Hương</t>
  </si>
  <si>
    <t xml:space="preserve">12F180428</t>
  </si>
  <si>
    <t xml:space="preserve">Nguyễn Thị Thu Hường</t>
  </si>
  <si>
    <t xml:space="preserve">12F180431</t>
  </si>
  <si>
    <t xml:space="preserve">Đỗ Thị Thu Hường</t>
  </si>
  <si>
    <t xml:space="preserve">12F180429</t>
  </si>
  <si>
    <t xml:space="preserve">Ngô Thị Thuý Hường</t>
  </si>
  <si>
    <t xml:space="preserve">12F180430</t>
  </si>
  <si>
    <t xml:space="preserve">Phan Thị Hường</t>
  </si>
  <si>
    <t xml:space="preserve">12F180432</t>
  </si>
  <si>
    <t xml:space="preserve">12F180425</t>
  </si>
  <si>
    <t xml:space="preserve">Trần Quốc Khánh</t>
  </si>
  <si>
    <t xml:space="preserve">12F180434</t>
  </si>
  <si>
    <t xml:space="preserve">Nguyễn Thị Phương Liên</t>
  </si>
  <si>
    <t xml:space="preserve">12F180436</t>
  </si>
  <si>
    <t xml:space="preserve">Nguyễn Phương Loan</t>
  </si>
  <si>
    <t xml:space="preserve">12F180437</t>
  </si>
  <si>
    <t xml:space="preserve">Vũ Thế Mạnh</t>
  </si>
  <si>
    <t xml:space="preserve">12F180438</t>
  </si>
  <si>
    <t xml:space="preserve">Trịnh Hồng Minh</t>
  </si>
  <si>
    <t xml:space="preserve">12F180440</t>
  </si>
  <si>
    <t xml:space="preserve">Bùi Thị Hồng Ngọc</t>
  </si>
  <si>
    <t xml:space="preserve">12F180441</t>
  </si>
  <si>
    <t xml:space="preserve">Hồ Bảo Ngọc</t>
  </si>
  <si>
    <t xml:space="preserve">12F180442</t>
  </si>
  <si>
    <t xml:space="preserve">Nguyễn Như Ngọc</t>
  </si>
  <si>
    <t xml:space="preserve">12F180443</t>
  </si>
  <si>
    <t xml:space="preserve">Nguyễn Thị Minh Nguyệt</t>
  </si>
  <si>
    <t xml:space="preserve">12F180444</t>
  </si>
  <si>
    <t xml:space="preserve">Cao Thị Hồng Nhung</t>
  </si>
  <si>
    <t xml:space="preserve">12F180446</t>
  </si>
  <si>
    <t xml:space="preserve">Nguyễn Thị Oanh</t>
  </si>
  <si>
    <t xml:space="preserve">12F180447</t>
  </si>
  <si>
    <t xml:space="preserve">Trần Việt Phương</t>
  </si>
  <si>
    <t xml:space="preserve">12F180471</t>
  </si>
  <si>
    <t xml:space="preserve">Nguyễn Thu Phương</t>
  </si>
  <si>
    <t xml:space="preserve">12F180448</t>
  </si>
  <si>
    <t xml:space="preserve">Dương Thu Quỳnh</t>
  </si>
  <si>
    <t xml:space="preserve">12F180449</t>
  </si>
  <si>
    <t xml:space="preserve">Nguyễn Thị Hồng Tâm</t>
  </si>
  <si>
    <t xml:space="preserve">12F180450</t>
  </si>
  <si>
    <t xml:space="preserve">Đỗ Mai Thanh</t>
  </si>
  <si>
    <t xml:space="preserve">12F180451</t>
  </si>
  <si>
    <t xml:space="preserve">12F180453</t>
  </si>
  <si>
    <t xml:space="preserve">Nguyễn Thu Thảo</t>
  </si>
  <si>
    <t xml:space="preserve">12F180454</t>
  </si>
  <si>
    <t xml:space="preserve">Dư Diệu Thư</t>
  </si>
  <si>
    <t xml:space="preserve">12F180459</t>
  </si>
  <si>
    <t xml:space="preserve">Đào Nguyệt Thuỳ</t>
  </si>
  <si>
    <t xml:space="preserve">12F180455</t>
  </si>
  <si>
    <t xml:space="preserve">Nguyễn Thị Thanh Thuỷ</t>
  </si>
  <si>
    <t xml:space="preserve">12F180456</t>
  </si>
  <si>
    <t xml:space="preserve">Hồ Hồng Trang</t>
  </si>
  <si>
    <t xml:space="preserve">12F180460</t>
  </si>
  <si>
    <t xml:space="preserve">Vũ Huyền Trang</t>
  </si>
  <si>
    <t xml:space="preserve">12F180462</t>
  </si>
  <si>
    <t xml:space="preserve">Lê Thị Trang</t>
  </si>
  <si>
    <t xml:space="preserve">12F180461</t>
  </si>
  <si>
    <t xml:space="preserve">Nguyễn Thị Tuyết Trinh</t>
  </si>
  <si>
    <t xml:space="preserve">12F180464</t>
  </si>
  <si>
    <t xml:space="preserve">Lê Thanh Tùng</t>
  </si>
  <si>
    <t xml:space="preserve">12F180465</t>
  </si>
  <si>
    <t xml:space="preserve">Thái Phương Uyên</t>
  </si>
  <si>
    <t xml:space="preserve">12F180466</t>
  </si>
  <si>
    <t xml:space="preserve">Bùi Thị Anh Vân</t>
  </si>
  <si>
    <t xml:space="preserve">12F180467</t>
  </si>
  <si>
    <t xml:space="preserve">Nguyễn Hoàng Việt</t>
  </si>
  <si>
    <t xml:space="preserve">12F180468</t>
  </si>
  <si>
    <t xml:space="preserve">Trần Thị Hải Yến</t>
  </si>
  <si>
    <t xml:space="preserve">12F180469</t>
  </si>
  <si>
    <t xml:space="preserve">Trần Thị Ngọc Yến</t>
  </si>
  <si>
    <t xml:space="preserve">12F180470</t>
  </si>
  <si>
    <t xml:space="preserve">Xác nhận:…60…SV đủ ĐKDT</t>
  </si>
  <si>
    <t xml:space="preserve">CBCT1                        CBCT2</t>
  </si>
  <si>
    <t xml:space="preserve">(Ghi rõ tên)                   (Ghi rõ tên)</t>
  </si>
  <si>
    <t xml:space="preserve">     BỘ GIÁO DỤC VÀ ĐÀO TẠO</t>
  </si>
  <si>
    <t xml:space="preserve">Độc Lập - Tự Do - Hạnh Phúc</t>
  </si>
  <si>
    <r>
      <rPr>
        <sz val="12"/>
        <rFont val="Times New Roman"/>
        <family val="1"/>
      </rPr>
      <t xml:space="preserve">Tên học phần:</t>
    </r>
    <r>
      <rPr>
        <b val="true"/>
        <sz val="12"/>
        <rFont val="Times New Roman"/>
        <family val="1"/>
      </rPr>
      <t xml:space="preserve"> Tài chính DNTM</t>
    </r>
  </si>
  <si>
    <t xml:space="preserve">Số TC:</t>
  </si>
  <si>
    <t xml:space="preserve">Mã HP:</t>
  </si>
  <si>
    <t xml:space="preserve">EFIN0115</t>
  </si>
  <si>
    <r>
      <rPr>
        <sz val="12"/>
        <rFont val="Times New Roman"/>
        <family val="1"/>
      </rPr>
      <t xml:space="preserve">Ca thi: </t>
    </r>
    <r>
      <rPr>
        <b val="true"/>
        <sz val="12"/>
        <rFont val="Times New Roman"/>
        <family val="1"/>
      </rPr>
      <t xml:space="preserve">5</t>
    </r>
  </si>
  <si>
    <t xml:space="preserve">27/11/2012</t>
  </si>
  <si>
    <t xml:space="preserve">Phòng thi: </t>
  </si>
  <si>
    <t xml:space="preserve">1202EFIN0115</t>
  </si>
  <si>
    <t xml:space="preserve">Hội trường: </t>
  </si>
  <si>
    <t xml:space="preserve">G201</t>
  </si>
  <si>
    <t xml:space="preserve">Mã đề thi</t>
  </si>
  <si>
    <t xml:space="preserve">ĐTL1</t>
  </si>
  <si>
    <t xml:space="preserve">ĐHPL1</t>
  </si>
  <si>
    <t xml:space="preserve">12F180151</t>
  </si>
  <si>
    <t xml:space="preserve">§inh Quang</t>
  </si>
  <si>
    <t xml:space="preserve">16F-SB</t>
  </si>
  <si>
    <t xml:space="preserve">12F180152</t>
  </si>
  <si>
    <t xml:space="preserve">Lª Trung</t>
  </si>
  <si>
    <t xml:space="preserve">12F180153</t>
  </si>
  <si>
    <t xml:space="preserve">L­u ThÞ Ngäc</t>
  </si>
  <si>
    <t xml:space="preserve">12F180155</t>
  </si>
  <si>
    <t xml:space="preserve">NguyÔn ThÞ Ngäc</t>
  </si>
  <si>
    <t xml:space="preserve">¸nh</t>
  </si>
  <si>
    <t xml:space="preserve">12F180156</t>
  </si>
  <si>
    <t xml:space="preserve">NguyÔn ThÞ</t>
  </si>
  <si>
    <t xml:space="preserve">B×nh</t>
  </si>
  <si>
    <t xml:space="preserve">12F180157</t>
  </si>
  <si>
    <t xml:space="preserve">Vò ThÞ Quúnh</t>
  </si>
  <si>
    <t xml:space="preserve">Chiªn</t>
  </si>
  <si>
    <t xml:space="preserve">12F180158</t>
  </si>
  <si>
    <t xml:space="preserve">§Æng KiÒu</t>
  </si>
  <si>
    <t xml:space="preserve">Chinh</t>
  </si>
  <si>
    <t xml:space="preserve">12F180159</t>
  </si>
  <si>
    <t xml:space="preserve">NguyÔn Biªn</t>
  </si>
  <si>
    <t xml:space="preserve">C­¬ng</t>
  </si>
  <si>
    <t xml:space="preserve">12F180160</t>
  </si>
  <si>
    <t xml:space="preserve">Phan Quang</t>
  </si>
  <si>
    <t xml:space="preserve">12F180162</t>
  </si>
  <si>
    <t xml:space="preserve">TrÇn TiÕn</t>
  </si>
  <si>
    <t xml:space="preserve">§øc</t>
  </si>
  <si>
    <t xml:space="preserve">12F180163</t>
  </si>
  <si>
    <t xml:space="preserve">Lª ThÞ Thu</t>
  </si>
  <si>
    <t xml:space="preserve">Hµ</t>
  </si>
  <si>
    <t xml:space="preserve">12F180164</t>
  </si>
  <si>
    <t xml:space="preserve">Phó ViÖt</t>
  </si>
  <si>
    <t xml:space="preserve">12F180166</t>
  </si>
  <si>
    <t xml:space="preserve">Vi Thanh</t>
  </si>
  <si>
    <t xml:space="preserve">H»ng</t>
  </si>
  <si>
    <t xml:space="preserve">12F180167</t>
  </si>
  <si>
    <t xml:space="preserve">§ç ThÞ</t>
  </si>
  <si>
    <t xml:space="preserve">HËu</t>
  </si>
  <si>
    <t xml:space="preserve">12F180170</t>
  </si>
  <si>
    <t xml:space="preserve">Vò ViÕt</t>
  </si>
  <si>
    <t xml:space="preserve">HiÕu</t>
  </si>
  <si>
    <t xml:space="preserve">12F180171</t>
  </si>
  <si>
    <t xml:space="preserve">Cao V¨n</t>
  </si>
  <si>
    <t xml:space="preserve">HiÖp</t>
  </si>
  <si>
    <t xml:space="preserve">12F180172</t>
  </si>
  <si>
    <t xml:space="preserve">Ph¹m ThÕ</t>
  </si>
  <si>
    <t xml:space="preserve">HiÖu</t>
  </si>
  <si>
    <t xml:space="preserve">12F180173</t>
  </si>
  <si>
    <t xml:space="preserve">Vò V¨n</t>
  </si>
  <si>
    <t xml:space="preserve">Hoµn</t>
  </si>
  <si>
    <t xml:space="preserve">12F180174</t>
  </si>
  <si>
    <t xml:space="preserve">L­¬ng ThÞ</t>
  </si>
  <si>
    <t xml:space="preserve">HuÖ</t>
  </si>
  <si>
    <t xml:space="preserve">12F180175</t>
  </si>
  <si>
    <t xml:space="preserve">TrÞnh V¨n</t>
  </si>
  <si>
    <t xml:space="preserve">12F180176</t>
  </si>
  <si>
    <t xml:space="preserve">T« ThÞ</t>
  </si>
  <si>
    <t xml:space="preserve">HuyÒn</t>
  </si>
  <si>
    <t xml:space="preserve">12F180177</t>
  </si>
  <si>
    <t xml:space="preserve">§Æng H÷u</t>
  </si>
  <si>
    <t xml:space="preserve">Hïng</t>
  </si>
  <si>
    <t xml:space="preserve">12F180178</t>
  </si>
  <si>
    <t xml:space="preserve">Hoµng Ngäc</t>
  </si>
  <si>
    <t xml:space="preserve">H÷u</t>
  </si>
  <si>
    <t xml:space="preserve">12F180179</t>
  </si>
  <si>
    <t xml:space="preserve">TrÇn V¨n</t>
  </si>
  <si>
    <t xml:space="preserve">Kiªn</t>
  </si>
  <si>
    <t xml:space="preserve">12F180180</t>
  </si>
  <si>
    <t xml:space="preserve">Vò Hoµng</t>
  </si>
  <si>
    <t xml:space="preserve">12F180181</t>
  </si>
  <si>
    <t xml:space="preserve">Ninh Hoµng</t>
  </si>
  <si>
    <t xml:space="preserve">Lu©n</t>
  </si>
  <si>
    <t xml:space="preserve">12F180182</t>
  </si>
  <si>
    <t xml:space="preserve">TrÇn §øc</t>
  </si>
  <si>
    <t xml:space="preserve">L­¬ng</t>
  </si>
  <si>
    <t xml:space="preserve">12F180183</t>
  </si>
  <si>
    <t xml:space="preserve">Lª V¨n</t>
  </si>
  <si>
    <t xml:space="preserve">12F180184</t>
  </si>
  <si>
    <t xml:space="preserve">D­¬ng Hµ</t>
  </si>
  <si>
    <t xml:space="preserve">Ng©n</t>
  </si>
  <si>
    <t xml:space="preserve">12F180185</t>
  </si>
  <si>
    <t xml:space="preserve">Hoµng ThÞ TuyÕt</t>
  </si>
  <si>
    <t xml:space="preserve">12F180186</t>
  </si>
  <si>
    <t xml:space="preserve">Vò §øc</t>
  </si>
  <si>
    <t xml:space="preserve">Nguyªn</t>
  </si>
  <si>
    <t xml:space="preserve">12F180187</t>
  </si>
  <si>
    <t xml:space="preserve">Mai ThÞ Linh</t>
  </si>
  <si>
    <t xml:space="preserve">Nh©m</t>
  </si>
  <si>
    <t xml:space="preserve">12F180188</t>
  </si>
  <si>
    <t xml:space="preserve">Lª H¶i</t>
  </si>
  <si>
    <t xml:space="preserve">12F180189</t>
  </si>
  <si>
    <t xml:space="preserve">Gi¸p ThÞ Hoa</t>
  </si>
  <si>
    <t xml:space="preserve">Ph­¬ng</t>
  </si>
  <si>
    <t xml:space="preserve">12F180190</t>
  </si>
  <si>
    <t xml:space="preserve">Lª Xu©n</t>
  </si>
  <si>
    <t xml:space="preserve">12F180191</t>
  </si>
  <si>
    <t xml:space="preserve">12F180192</t>
  </si>
  <si>
    <t xml:space="preserve">Ng« ThÞ Lan</t>
  </si>
  <si>
    <t xml:space="preserve">12F180193</t>
  </si>
  <si>
    <t xml:space="preserve">Ph­îng</t>
  </si>
  <si>
    <t xml:space="preserve">12F180194</t>
  </si>
  <si>
    <t xml:space="preserve">TrÇn ThÞ</t>
  </si>
  <si>
    <t xml:space="preserve">Sen</t>
  </si>
  <si>
    <t xml:space="preserve">12F180195</t>
  </si>
  <si>
    <t xml:space="preserve">Hoµng V¨n</t>
  </si>
  <si>
    <t xml:space="preserve">S¬n</t>
  </si>
  <si>
    <t xml:space="preserve">12F180196</t>
  </si>
  <si>
    <t xml:space="preserve">NguyÔn Thanh</t>
  </si>
  <si>
    <t xml:space="preserve">T©m</t>
  </si>
  <si>
    <t xml:space="preserve">12F180197</t>
  </si>
  <si>
    <t xml:space="preserve">T©n</t>
  </si>
  <si>
    <t xml:space="preserve">12F180199</t>
  </si>
  <si>
    <t xml:space="preserve">Th¬m</t>
  </si>
  <si>
    <t xml:space="preserve">12F180200</t>
  </si>
  <si>
    <t xml:space="preserve">NguyÔn ThÞ Hoµi</t>
  </si>
  <si>
    <t xml:space="preserve">12F180201</t>
  </si>
  <si>
    <t xml:space="preserve">TrÞnh ThÞ</t>
  </si>
  <si>
    <t xml:space="preserve">12F180202</t>
  </si>
  <si>
    <t xml:space="preserve">Lª ThÞ Ngäc</t>
  </si>
  <si>
    <t xml:space="preserve">12F180203</t>
  </si>
  <si>
    <t xml:space="preserve">NguyÔn ThÞ Thanh</t>
  </si>
  <si>
    <t xml:space="preserve">Thñy</t>
  </si>
  <si>
    <t xml:space="preserve">12F180204</t>
  </si>
  <si>
    <t xml:space="preserve">NguyÔn ThÞ Anh</t>
  </si>
  <si>
    <t xml:space="preserve">Th­</t>
  </si>
  <si>
    <t xml:space="preserve">12F180205</t>
  </si>
  <si>
    <t xml:space="preserve">NguyÔn Kim</t>
  </si>
  <si>
    <t xml:space="preserve">TiÕn</t>
  </si>
  <si>
    <t xml:space="preserve">12F180206</t>
  </si>
  <si>
    <t xml:space="preserve">Vò B¸</t>
  </si>
  <si>
    <t xml:space="preserve">TØnh</t>
  </si>
  <si>
    <t xml:space="preserve">12F180207</t>
  </si>
  <si>
    <t xml:space="preserve">TrÇn Quèc</t>
  </si>
  <si>
    <t xml:space="preserve">To¶n</t>
  </si>
  <si>
    <t xml:space="preserve">12F180208</t>
  </si>
  <si>
    <t xml:space="preserve">§ç ThÞ HuyÒn</t>
  </si>
  <si>
    <t xml:space="preserve">12F180209</t>
  </si>
  <si>
    <t xml:space="preserve">12F180210</t>
  </si>
  <si>
    <t xml:space="preserve">NguyÔn ThÞ Quúnh</t>
  </si>
  <si>
    <t xml:space="preserve">12F180211</t>
  </si>
  <si>
    <t xml:space="preserve">Träng</t>
  </si>
  <si>
    <t xml:space="preserve">12F180212</t>
  </si>
  <si>
    <t xml:space="preserve">12F180213</t>
  </si>
  <si>
    <t xml:space="preserve">NguyÔn Tr­êng</t>
  </si>
  <si>
    <t xml:space="preserve">12F180214</t>
  </si>
  <si>
    <t xml:space="preserve">§ç Anh</t>
  </si>
  <si>
    <t xml:space="preserve">TuÊn</t>
  </si>
  <si>
    <t xml:space="preserve">12F180215</t>
  </si>
  <si>
    <t xml:space="preserve">NguyÔn M¹nh</t>
  </si>
  <si>
    <t xml:space="preserve">12F180216</t>
  </si>
  <si>
    <t xml:space="preserve">§Æng ThÞ</t>
  </si>
  <si>
    <t xml:space="preserve">V©n</t>
  </si>
  <si>
    <t xml:space="preserve">12F180217</t>
  </si>
  <si>
    <t xml:space="preserve">Lª ThÞ Thuý</t>
  </si>
  <si>
    <t xml:space="preserve">12F180218</t>
  </si>
  <si>
    <t xml:space="preserve">NguyÔn ThÕ</t>
  </si>
  <si>
    <t xml:space="preserve">12F180219</t>
  </si>
  <si>
    <t xml:space="preserve">TrÇn Quang</t>
  </si>
  <si>
    <t xml:space="preserve">Xác nhận:               Số bài: …………………..</t>
  </si>
  <si>
    <r>
      <rPr>
        <sz val="12"/>
        <rFont val="Times New Roman"/>
        <family val="1"/>
      </rPr>
      <t xml:space="preserve">Xác nhận:       </t>
    </r>
    <r>
      <rPr>
        <b val="true"/>
        <sz val="12"/>
        <rFont val="Times New Roman"/>
        <family val="1"/>
      </rPr>
      <t xml:space="preserve">01</t>
    </r>
    <r>
      <rPr>
        <sz val="12"/>
        <rFont val="Times New Roman"/>
        <family val="1"/>
      </rPr>
      <t xml:space="preserve">              SV đủ điều kiện dự thi</t>
    </r>
  </si>
  <si>
    <t xml:space="preserve">                              Số tờ: ……………………</t>
  </si>
  <si>
    <t xml:space="preserve">Số biên bản KL:…....(trong đó BBKL đình chỉ thi:.……..)</t>
  </si>
  <si>
    <t xml:space="preserve">Ngày…tháng…năm 2012</t>
  </si>
  <si>
    <t xml:space="preserve">Người lập danh sách</t>
  </si>
  <si>
    <t xml:space="preserve">Xác nhận làm đề</t>
  </si>
  <si>
    <t xml:space="preserve">Trưởng phòng KT &amp; ĐB CL</t>
  </si>
  <si>
    <t xml:space="preserve">              CỘNG HÒA XÃ HỘI CHỦ NGHĨA VIỆT NAM</t>
  </si>
  <si>
    <r>
      <rPr>
        <b val="true"/>
        <sz val="11"/>
        <rFont val="Times New Roman"/>
        <family val="1"/>
      </rPr>
      <t xml:space="preserve">                                                                </t>
    </r>
    <r>
      <rPr>
        <b val="true"/>
        <u val="single"/>
        <sz val="11"/>
        <rFont val="Times New Roman"/>
        <family val="1"/>
      </rPr>
      <t xml:space="preserve">Độc lập - Tự do - Hanh phú</t>
    </r>
    <r>
      <rPr>
        <b val="true"/>
        <sz val="11"/>
        <rFont val="Times New Roman"/>
        <family val="1"/>
      </rPr>
      <t xml:space="preserve">c</t>
    </r>
  </si>
  <si>
    <t xml:space="preserve">                                         DANH SÁCH  LỚP SONG BẰNG 16I</t>
  </si>
  <si>
    <t xml:space="preserve">          (Kèm theo quyết định mở lớp số: 109/QĐ - ĐHTM - ĐT ngày 22 tháng 02 năm 2012)</t>
  </si>
  <si>
    <t xml:space="preserve">Tên học phần: </t>
  </si>
  <si>
    <t xml:space="preserve">Thị trường chứng khoán 1.2</t>
  </si>
  <si>
    <t xml:space="preserve">Học kỳ: II</t>
  </si>
  <si>
    <t xml:space="preserve">Số TC: 3</t>
  </si>
  <si>
    <t xml:space="preserve">Ca học: 5</t>
  </si>
  <si>
    <t xml:space="preserve">Mã học phần: BKSC0115</t>
  </si>
  <si>
    <t xml:space="preserve">Năm học: 2012 - 2013</t>
  </si>
  <si>
    <t xml:space="preserve">Stt</t>
  </si>
  <si>
    <t xml:space="preserve">TC-NH</t>
  </si>
  <si>
    <t xml:space="preserve">Bùi Hoàng</t>
  </si>
  <si>
    <t xml:space="preserve">12F180301</t>
  </si>
  <si>
    <t xml:space="preserve">SB16I</t>
  </si>
  <si>
    <t xml:space="preserve">1</t>
  </si>
  <si>
    <t xml:space="preserve">2</t>
  </si>
  <si>
    <t xml:space="preserve">16I</t>
  </si>
  <si>
    <t xml:space="preserve">12F180302</t>
  </si>
  <si>
    <t xml:space="preserve">Ngô Bùi Khánh</t>
  </si>
  <si>
    <t xml:space="preserve">12F180303</t>
  </si>
  <si>
    <t xml:space="preserve">Đinh Mạnh</t>
  </si>
  <si>
    <t xml:space="preserve">Cương</t>
  </si>
  <si>
    <t xml:space="preserve">12F180304</t>
  </si>
  <si>
    <t xml:space="preserve">Vũ Hữu</t>
  </si>
  <si>
    <t xml:space="preserve">12F180305</t>
  </si>
  <si>
    <t xml:space="preserve">Tạ Văn</t>
  </si>
  <si>
    <t xml:space="preserve">12F180306</t>
  </si>
  <si>
    <t xml:space="preserve">Đào Anh</t>
  </si>
  <si>
    <t xml:space="preserve">12F180307</t>
  </si>
  <si>
    <t xml:space="preserve">Nguyễn hương</t>
  </si>
  <si>
    <t xml:space="preserve">12F180308</t>
  </si>
  <si>
    <t xml:space="preserve">12F180309</t>
  </si>
  <si>
    <t xml:space="preserve">12F180311</t>
  </si>
  <si>
    <t xml:space="preserve">Tiền Thị</t>
  </si>
  <si>
    <t xml:space="preserve">12F180310</t>
  </si>
  <si>
    <t xml:space="preserve">Nguyễn Hiền</t>
  </si>
  <si>
    <t xml:space="preserve">12F180312</t>
  </si>
  <si>
    <t xml:space="preserve">12F180313</t>
  </si>
  <si>
    <t xml:space="preserve">12F180314</t>
  </si>
  <si>
    <t xml:space="preserve">Nhóm trưởng</t>
  </si>
  <si>
    <t xml:space="preserve">12F180315</t>
  </si>
  <si>
    <t xml:space="preserve">12F180316</t>
  </si>
  <si>
    <t xml:space="preserve">12F180318</t>
  </si>
  <si>
    <t xml:space="preserve">12F180317</t>
  </si>
  <si>
    <t xml:space="preserve">Trần</t>
  </si>
  <si>
    <t xml:space="preserve">12F180319</t>
  </si>
  <si>
    <t xml:space="preserve">Nguyễn Hương</t>
  </si>
  <si>
    <t xml:space="preserve">12F180320</t>
  </si>
  <si>
    <t xml:space="preserve">Đặng Thùy</t>
  </si>
  <si>
    <t xml:space="preserve">12F180321</t>
  </si>
  <si>
    <t xml:space="preserve">Doãn Thị</t>
  </si>
  <si>
    <t xml:space="preserve">12F180322</t>
  </si>
  <si>
    <t xml:space="preserve">Lụa</t>
  </si>
  <si>
    <t xml:space="preserve">12F180323</t>
  </si>
  <si>
    <t xml:space="preserve">Nguyễn Thị Quỳnh</t>
  </si>
  <si>
    <t xml:space="preserve">12F180324</t>
  </si>
  <si>
    <t xml:space="preserve">Mạnh</t>
  </si>
  <si>
    <t xml:space="preserve">12F180325</t>
  </si>
  <si>
    <t xml:space="preserve">12F180327</t>
  </si>
  <si>
    <t xml:space="preserve">12F180328</t>
  </si>
  <si>
    <t xml:space="preserve">Phùng Nguyễn Ánh</t>
  </si>
  <si>
    <t xml:space="preserve">12F180329</t>
  </si>
  <si>
    <t xml:space="preserve">3</t>
  </si>
  <si>
    <t xml:space="preserve">Nguyên</t>
  </si>
  <si>
    <t xml:space="preserve">12F180330</t>
  </si>
  <si>
    <t xml:space="preserve">12F180331</t>
  </si>
  <si>
    <t xml:space="preserve">12F180332</t>
  </si>
  <si>
    <t xml:space="preserve">12F180333</t>
  </si>
  <si>
    <t xml:space="preserve">Trần Thị Lan</t>
  </si>
  <si>
    <t xml:space="preserve">12F180334</t>
  </si>
  <si>
    <t xml:space="preserve">Phan Tiến</t>
  </si>
  <si>
    <t xml:space="preserve">12F180336</t>
  </si>
  <si>
    <t xml:space="preserve">Trần Thanh</t>
  </si>
  <si>
    <t xml:space="preserve">12F180335</t>
  </si>
  <si>
    <t xml:space="preserve">12F180338</t>
  </si>
  <si>
    <t xml:space="preserve">Nguyễn Thị Lệ</t>
  </si>
  <si>
    <t xml:space="preserve">12F180337</t>
  </si>
  <si>
    <t xml:space="preserve">12F180339</t>
  </si>
  <si>
    <t xml:space="preserve">Tảo</t>
  </si>
  <si>
    <t xml:space="preserve">12F180340</t>
  </si>
  <si>
    <t xml:space="preserve">12F180342</t>
  </si>
  <si>
    <t xml:space="preserve">4</t>
  </si>
  <si>
    <t xml:space="preserve">12F180343</t>
  </si>
  <si>
    <t xml:space="preserve">Thông</t>
  </si>
  <si>
    <t xml:space="preserve">12F180344</t>
  </si>
  <si>
    <t xml:space="preserve">Phạm Minh</t>
  </si>
  <si>
    <t xml:space="preserve">12F180345</t>
  </si>
  <si>
    <t xml:space="preserve">12F180346</t>
  </si>
  <si>
    <t xml:space="preserve">12F180347</t>
  </si>
  <si>
    <t xml:space="preserve">Kiều Thanh</t>
  </si>
  <si>
    <t xml:space="preserve">12F180348</t>
  </si>
  <si>
    <t xml:space="preserve">12F180351</t>
  </si>
  <si>
    <t xml:space="preserve">Tuân</t>
  </si>
  <si>
    <t xml:space="preserve">12F180349</t>
  </si>
  <si>
    <t xml:space="preserve">12F180352</t>
  </si>
  <si>
    <t xml:space="preserve">Lê Huy</t>
  </si>
  <si>
    <t xml:space="preserve">12F180353</t>
  </si>
  <si>
    <t xml:space="preserve">12F180354</t>
  </si>
  <si>
    <t xml:space="preserve">12F180355</t>
  </si>
  <si>
    <t xml:space="preserve">CBQL: Nguyễn Thị Phương Lý_PĐT_U2</t>
  </si>
  <si>
    <t xml:space="preserve">Hà Nội, ngày 07 tháng 01 năm 2013</t>
  </si>
  <si>
    <t xml:space="preserve">Hà Nội, ngày 07 tháng 08 năm 2012</t>
  </si>
  <si>
    <t xml:space="preserve">Th.s Đào Văn Hiệng</t>
  </si>
  <si>
    <t xml:space="preserve">K45S5</t>
  </si>
  <si>
    <t xml:space="preserve">09D190357</t>
  </si>
  <si>
    <t xml:space="preserve">K45S2</t>
  </si>
  <si>
    <t xml:space="preserve">09D190111</t>
  </si>
  <si>
    <t xml:space="preserve">K44S2</t>
  </si>
  <si>
    <t xml:space="preserve">08D190135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[$-409]m/d/yyyy"/>
    <numFmt numFmtId="187" formatCode="dd\-mm\-yy"/>
    <numFmt numFmtId="188" formatCode="0.000"/>
    <numFmt numFmtId="189" formatCode="0.00E+00"/>
    <numFmt numFmtId="19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.VnTime"/>
      <family val="0"/>
    </font>
    <font>
      <sz val="10"/>
      <name val="Arial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b val="true"/>
      <sz val="16"/>
      <name val="Times New Roman"/>
      <family val="1"/>
    </font>
    <font>
      <sz val="14"/>
      <name val=".VnTime"/>
      <family val="2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0"/>
      <charset val="1"/>
    </font>
    <font>
      <b val="true"/>
      <sz val="11"/>
      <name val="Arial"/>
      <family val="0"/>
    </font>
    <font>
      <sz val="11"/>
      <name val="Arial"/>
      <family val="0"/>
    </font>
    <font>
      <sz val="13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9"/>
      <name val="Times New Roman"/>
      <family val="1"/>
    </font>
    <font>
      <u val="single"/>
      <sz val="12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i val="true"/>
      <sz val="8"/>
      <name val=".VnTime"/>
      <family val="2"/>
    </font>
    <font>
      <sz val="10"/>
      <name val=".VnArial Narrow"/>
      <family val="2"/>
    </font>
    <font>
      <b val="true"/>
      <sz val="12"/>
      <name val=".VnTime"/>
      <family val="2"/>
    </font>
    <font>
      <b val="true"/>
      <sz val="10"/>
      <name val=".VnTimeH"/>
      <family val="2"/>
    </font>
    <font>
      <sz val="11"/>
      <name val=".VnArial Narrow"/>
      <family val="2"/>
    </font>
    <font>
      <b val="true"/>
      <sz val="10"/>
      <name val="Arial"/>
      <family val="2"/>
    </font>
    <font>
      <sz val="6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6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.VnTimeH"/>
      <family val="2"/>
    </font>
    <font>
      <b val="true"/>
      <u val="single"/>
      <sz val="11"/>
      <name val=".VnTimeH"/>
      <family val="2"/>
    </font>
    <font>
      <sz val="11"/>
      <name val=".VnTimeH"/>
      <family val="2"/>
    </font>
    <font>
      <sz val="13"/>
      <name val=".VnTime"/>
      <family val="2"/>
    </font>
    <font>
      <sz val="16"/>
      <name val=".VnArialH"/>
      <family val="2"/>
    </font>
    <font>
      <sz val="12"/>
      <name val=".VnArialH"/>
      <family val="2"/>
    </font>
    <font>
      <sz val="14"/>
      <name val=".VnTimeH"/>
      <family val="2"/>
    </font>
    <font>
      <sz val="12"/>
      <name val="Times New Roman"/>
      <family val="1"/>
      <charset val="163"/>
    </font>
    <font>
      <sz val="13"/>
      <name val="Arial"/>
      <family val="0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8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2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6" fillId="2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2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0" xfId="25"/>
    <cellStyle name="Comma0 2" xfId="26"/>
    <cellStyle name="Currency0" xfId="27"/>
    <cellStyle name="Currency0 2" xfId="28"/>
    <cellStyle name="C￥AØ_¿μ¾÷CoE² " xfId="29"/>
    <cellStyle name="Date" xfId="30"/>
    <cellStyle name="Date 2" xfId="31"/>
    <cellStyle name="Fixed" xfId="32"/>
    <cellStyle name="Fixed 2" xfId="33"/>
    <cellStyle name="Header1" xfId="34"/>
    <cellStyle name="Header2" xfId="35"/>
    <cellStyle name="khanh" xfId="36"/>
    <cellStyle name="n" xfId="37"/>
    <cellStyle name="n 2" xfId="38"/>
    <cellStyle name="Normal - Style1" xfId="39"/>
    <cellStyle name="Normal 2" xfId="40"/>
    <cellStyle name="Normal 3" xfId="41"/>
    <cellStyle name="Normal 3 2" xfId="42"/>
    <cellStyle name="Normal 3_Copy of THOI KHOA BIEU TOAN KHOA Moi nhat 26-9 (SLSV)" xfId="43"/>
    <cellStyle name="Normal 4" xfId="44"/>
    <cellStyle name="Normal_BD SB15G" xfId="45"/>
    <cellStyle name="Normal_BDiemHK6 DN K5" xfId="46"/>
    <cellStyle name="Normal_danh sach lhp hoc ki 1(2012-2013)" xfId="47"/>
    <cellStyle name="Normal_danh sach lop sb 16D_binh(1)" xfId="48"/>
    <cellStyle name="Normal_DS HK6 DN K5" xfId="49"/>
    <cellStyle name="Normal_DS hoc 16E" xfId="50"/>
    <cellStyle name="Normal_Sheet1" xfId="51"/>
    <cellStyle name="Normal_Sheet1 2" xfId="52"/>
    <cellStyle name="ÄÞ¸¶ [0]_¿ì¹°Åë" xfId="53"/>
    <cellStyle name="ÄÞ¸¶_¿ì¹°Åë" xfId="54"/>
    <cellStyle name="ÅëÈ­ [0]_¿ì¹°Åë" xfId="55"/>
    <cellStyle name="ÅëÈ­_¿ì¹°Åë" xfId="56"/>
    <cellStyle name="Ç¥ÁØ_´çÃÊ±¸ÀÔ»ý»ê" xfId="57"/>
    <cellStyle name="一般_00Q3902REV.1" xfId="58"/>
    <cellStyle name="千分位[0]_00Q3902REV.1" xfId="59"/>
    <cellStyle name="千分位_00Q3902REV.1" xfId="60"/>
    <cellStyle name="貨幣 [0]_00Q3902REV.1" xfId="61"/>
    <cellStyle name="貨幣[0]_BRE" xfId="62"/>
    <cellStyle name="貨幣_00Q3902REV.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  <cellStyle name=" [0.00]_ Att. 1- Cover" xfId="75"/>
    <cellStyle name="_ Att. 1- Cover" xfId="76"/>
    <cellStyle name="?_ Att. 1- Cover" xfId="7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148</xdr:row>
      <xdr:rowOff>0</xdr:rowOff>
    </xdr:from>
    <xdr:to>
      <xdr:col>1</xdr:col>
      <xdr:colOff>322920</xdr:colOff>
      <xdr:row>148</xdr:row>
      <xdr:rowOff>0</xdr:rowOff>
    </xdr:to>
    <xdr:sp>
      <xdr:nvSpPr>
        <xdr:cNvPr id="0" name="Line 1"/>
        <xdr:cNvSpPr/>
      </xdr:nvSpPr>
      <xdr:spPr>
        <a:xfrm>
          <a:off x="602640" y="3014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8</xdr:row>
      <xdr:rowOff>0</xdr:rowOff>
    </xdr:from>
    <xdr:to>
      <xdr:col>1</xdr:col>
      <xdr:colOff>243000</xdr:colOff>
      <xdr:row>148</xdr:row>
      <xdr:rowOff>0</xdr:rowOff>
    </xdr:to>
    <xdr:sp>
      <xdr:nvSpPr>
        <xdr:cNvPr id="1" name="Line 2"/>
        <xdr:cNvSpPr/>
      </xdr:nvSpPr>
      <xdr:spPr>
        <a:xfrm>
          <a:off x="522720" y="3014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4</xdr:row>
      <xdr:rowOff>0</xdr:rowOff>
    </xdr:from>
    <xdr:to>
      <xdr:col>1</xdr:col>
      <xdr:colOff>243000</xdr:colOff>
      <xdr:row>155</xdr:row>
      <xdr:rowOff>190440</xdr:rowOff>
    </xdr:to>
    <xdr:sp>
      <xdr:nvSpPr>
        <xdr:cNvPr id="2" name="Line 3"/>
        <xdr:cNvSpPr/>
      </xdr:nvSpPr>
      <xdr:spPr>
        <a:xfrm>
          <a:off x="522720" y="3128976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440</xdr:colOff>
      <xdr:row>81</xdr:row>
      <xdr:rowOff>0</xdr:rowOff>
    </xdr:to>
    <xdr:sp>
      <xdr:nvSpPr>
        <xdr:cNvPr id="3" name="Line 4"/>
        <xdr:cNvSpPr/>
      </xdr:nvSpPr>
      <xdr:spPr>
        <a:xfrm>
          <a:off x="281160" y="1738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440</xdr:colOff>
      <xdr:row>81</xdr:row>
      <xdr:rowOff>0</xdr:rowOff>
    </xdr:to>
    <xdr:sp>
      <xdr:nvSpPr>
        <xdr:cNvPr id="4" name="Line 5"/>
        <xdr:cNvSpPr/>
      </xdr:nvSpPr>
      <xdr:spPr>
        <a:xfrm>
          <a:off x="281160" y="1738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440</xdr:colOff>
      <xdr:row>81</xdr:row>
      <xdr:rowOff>0</xdr:rowOff>
    </xdr:to>
    <xdr:sp>
      <xdr:nvSpPr>
        <xdr:cNvPr id="5" name="Line 6"/>
        <xdr:cNvSpPr/>
      </xdr:nvSpPr>
      <xdr:spPr>
        <a:xfrm>
          <a:off x="281160" y="1738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40</xdr:colOff>
      <xdr:row>18</xdr:row>
      <xdr:rowOff>0</xdr:rowOff>
    </xdr:to>
    <xdr:sp>
      <xdr:nvSpPr>
        <xdr:cNvPr id="6" name="Line 7"/>
        <xdr:cNvSpPr/>
      </xdr:nvSpPr>
      <xdr:spPr>
        <a:xfrm>
          <a:off x="281160" y="418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40</xdr:colOff>
      <xdr:row>18</xdr:row>
      <xdr:rowOff>0</xdr:rowOff>
    </xdr:to>
    <xdr:sp>
      <xdr:nvSpPr>
        <xdr:cNvPr id="7" name="Line 8"/>
        <xdr:cNvSpPr/>
      </xdr:nvSpPr>
      <xdr:spPr>
        <a:xfrm>
          <a:off x="281160" y="418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40</xdr:colOff>
      <xdr:row>18</xdr:row>
      <xdr:rowOff>0</xdr:rowOff>
    </xdr:to>
    <xdr:sp>
      <xdr:nvSpPr>
        <xdr:cNvPr id="8" name="Line 9"/>
        <xdr:cNvSpPr/>
      </xdr:nvSpPr>
      <xdr:spPr>
        <a:xfrm>
          <a:off x="281160" y="418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180</xdr:row>
      <xdr:rowOff>0</xdr:rowOff>
    </xdr:from>
    <xdr:to>
      <xdr:col>1</xdr:col>
      <xdr:colOff>322920</xdr:colOff>
      <xdr:row>180</xdr:row>
      <xdr:rowOff>0</xdr:rowOff>
    </xdr:to>
    <xdr:sp>
      <xdr:nvSpPr>
        <xdr:cNvPr id="9" name="Line 1"/>
        <xdr:cNvSpPr/>
      </xdr:nvSpPr>
      <xdr:spPr>
        <a:xfrm>
          <a:off x="703080" y="367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0</xdr:row>
      <xdr:rowOff>0</xdr:rowOff>
    </xdr:from>
    <xdr:to>
      <xdr:col>1</xdr:col>
      <xdr:colOff>242640</xdr:colOff>
      <xdr:row>180</xdr:row>
      <xdr:rowOff>0</xdr:rowOff>
    </xdr:to>
    <xdr:sp>
      <xdr:nvSpPr>
        <xdr:cNvPr id="10" name="Line 2"/>
        <xdr:cNvSpPr/>
      </xdr:nvSpPr>
      <xdr:spPr>
        <a:xfrm>
          <a:off x="623160" y="367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6</xdr:row>
      <xdr:rowOff>0</xdr:rowOff>
    </xdr:from>
    <xdr:to>
      <xdr:col>1</xdr:col>
      <xdr:colOff>242640</xdr:colOff>
      <xdr:row>187</xdr:row>
      <xdr:rowOff>190440</xdr:rowOff>
    </xdr:to>
    <xdr:sp>
      <xdr:nvSpPr>
        <xdr:cNvPr id="11" name="Line 3"/>
        <xdr:cNvSpPr/>
      </xdr:nvSpPr>
      <xdr:spPr>
        <a:xfrm>
          <a:off x="623160" y="379000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440</xdr:colOff>
      <xdr:row>113</xdr:row>
      <xdr:rowOff>0</xdr:rowOff>
    </xdr:to>
    <xdr:sp>
      <xdr:nvSpPr>
        <xdr:cNvPr id="12" name="Line 4"/>
        <xdr:cNvSpPr/>
      </xdr:nvSpPr>
      <xdr:spPr>
        <a:xfrm>
          <a:off x="381600" y="2399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440</xdr:colOff>
      <xdr:row>113</xdr:row>
      <xdr:rowOff>0</xdr:rowOff>
    </xdr:to>
    <xdr:sp>
      <xdr:nvSpPr>
        <xdr:cNvPr id="13" name="Line 5"/>
        <xdr:cNvSpPr/>
      </xdr:nvSpPr>
      <xdr:spPr>
        <a:xfrm>
          <a:off x="381600" y="2399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440</xdr:colOff>
      <xdr:row>113</xdr:row>
      <xdr:rowOff>0</xdr:rowOff>
    </xdr:to>
    <xdr:sp>
      <xdr:nvSpPr>
        <xdr:cNvPr id="14" name="Line 6"/>
        <xdr:cNvSpPr/>
      </xdr:nvSpPr>
      <xdr:spPr>
        <a:xfrm>
          <a:off x="381600" y="2399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0</xdr:colOff>
      <xdr:row>20</xdr:row>
      <xdr:rowOff>0</xdr:rowOff>
    </xdr:to>
    <xdr:sp>
      <xdr:nvSpPr>
        <xdr:cNvPr id="15" name="Line 7"/>
        <xdr:cNvSpPr/>
      </xdr:nvSpPr>
      <xdr:spPr>
        <a:xfrm>
          <a:off x="381600" y="45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0</xdr:colOff>
      <xdr:row>20</xdr:row>
      <xdr:rowOff>0</xdr:rowOff>
    </xdr:to>
    <xdr:sp>
      <xdr:nvSpPr>
        <xdr:cNvPr id="16" name="Line 8"/>
        <xdr:cNvSpPr/>
      </xdr:nvSpPr>
      <xdr:spPr>
        <a:xfrm>
          <a:off x="381600" y="45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0</xdr:colOff>
      <xdr:row>20</xdr:row>
      <xdr:rowOff>0</xdr:rowOff>
    </xdr:to>
    <xdr:sp>
      <xdr:nvSpPr>
        <xdr:cNvPr id="17" name="Line 9"/>
        <xdr:cNvSpPr/>
      </xdr:nvSpPr>
      <xdr:spPr>
        <a:xfrm>
          <a:off x="381600" y="4505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2</xdr:row>
      <xdr:rowOff>0</xdr:rowOff>
    </xdr:from>
    <xdr:to>
      <xdr:col>9</xdr:col>
      <xdr:colOff>222120</xdr:colOff>
      <xdr:row>2</xdr:row>
      <xdr:rowOff>0</xdr:rowOff>
    </xdr:to>
    <xdr:sp>
      <xdr:nvSpPr>
        <xdr:cNvPr id="18" name="Line 1"/>
        <xdr:cNvSpPr/>
      </xdr:nvSpPr>
      <xdr:spPr>
        <a:xfrm>
          <a:off x="765000" y="390600"/>
          <a:ext cx="19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7280</xdr:colOff>
      <xdr:row>2</xdr:row>
      <xdr:rowOff>0</xdr:rowOff>
    </xdr:from>
    <xdr:to>
      <xdr:col>11</xdr:col>
      <xdr:colOff>2561040</xdr:colOff>
      <xdr:row>2</xdr:row>
      <xdr:rowOff>0</xdr:rowOff>
    </xdr:to>
    <xdr:sp>
      <xdr:nvSpPr>
        <xdr:cNvPr id="19" name="Line 2"/>
        <xdr:cNvSpPr/>
      </xdr:nvSpPr>
      <xdr:spPr>
        <a:xfrm>
          <a:off x="5342040" y="390600"/>
          <a:ext cx="13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HUONG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My%20Documents/Km4_TQ_HN%20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GocSau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QToan%208%20TBA%20Dong%20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HUONG/K%2036/Bai-Tap/TKMHBT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My%20Documents/NCU/NCUS05/Pre-MBA/Economics/SaoLuu/O%20C/Accouthp/CTMT/HLC/tha/Tai%20Chinh-%20QT-Hal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xinh/My%20Documents/Trang%20t&#7843;i%20xu&#7889;ng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7.42"/>
    <col collapsed="false" customWidth="true" hidden="false" outlineLevel="0" max="3" min="3" style="1" width="23.99"/>
    <col collapsed="false" customWidth="true" hidden="false" outlineLevel="0" max="4" min="4" style="3" width="11.56"/>
    <col collapsed="false" customWidth="true" hidden="false" outlineLevel="0" max="5" min="5" style="3" width="12.7"/>
    <col collapsed="false" customWidth="true" hidden="false" outlineLevel="0" max="6" min="6" style="4" width="13.85"/>
    <col collapsed="false" customWidth="true" hidden="true" outlineLevel="0" max="7" min="7" style="4" width="11.56"/>
    <col collapsed="false" customWidth="true" hidden="true" outlineLevel="0" max="8" min="8" style="4" width="12.56"/>
    <col collapsed="false" customWidth="true" hidden="false" outlineLevel="0" max="9" min="9" style="5" width="17.7"/>
    <col collapsed="false" customWidth="true" hidden="false" outlineLevel="0" max="10" min="10" style="5" width="19.14"/>
    <col collapsed="false" customWidth="true" hidden="false" outlineLevel="0" max="11" min="11" style="2" width="11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6" t="s">
        <v>1</v>
      </c>
      <c r="G1" s="6"/>
      <c r="H1" s="6"/>
      <c r="I1" s="6"/>
      <c r="J1" s="6"/>
      <c r="K1" s="6"/>
    </row>
    <row r="2" customFormat="false" ht="15" hidden="false" customHeight="false" outlineLevel="0" collapsed="false">
      <c r="A2" s="6" t="s">
        <v>2</v>
      </c>
      <c r="B2" s="6"/>
      <c r="C2" s="6"/>
      <c r="D2" s="6"/>
      <c r="E2" s="7"/>
      <c r="F2" s="8" t="s">
        <v>3</v>
      </c>
      <c r="G2" s="8"/>
      <c r="H2" s="8"/>
      <c r="I2" s="8"/>
      <c r="J2" s="8"/>
      <c r="K2" s="8"/>
    </row>
    <row r="4" customFormat="false" ht="24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1" customFormat="tru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5" customFormat="true" ht="19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</row>
    <row r="7" customFormat="false" ht="15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7" t="s">
        <v>20</v>
      </c>
      <c r="G7" s="18"/>
      <c r="H7" s="14"/>
      <c r="I7" s="19" t="n">
        <v>2220000</v>
      </c>
      <c r="J7" s="20"/>
      <c r="K7" s="21"/>
    </row>
    <row r="8" customFormat="false" ht="15.75" hidden="false" customHeight="false" outlineLevel="0" collapsed="false">
      <c r="A8" s="13" t="n">
        <v>2</v>
      </c>
      <c r="B8" s="14" t="s">
        <v>16</v>
      </c>
      <c r="C8" s="15" t="s">
        <v>21</v>
      </c>
      <c r="D8" s="15" t="s">
        <v>22</v>
      </c>
      <c r="E8" s="17" t="s">
        <v>23</v>
      </c>
      <c r="F8" s="17" t="s">
        <v>24</v>
      </c>
      <c r="G8" s="18"/>
      <c r="H8" s="14"/>
      <c r="I8" s="20"/>
      <c r="J8" s="19"/>
      <c r="K8" s="21"/>
    </row>
    <row r="9" customFormat="false" ht="15.75" hidden="false" customHeight="false" outlineLevel="0" collapsed="false">
      <c r="A9" s="13" t="n">
        <v>3</v>
      </c>
      <c r="B9" s="14" t="s">
        <v>25</v>
      </c>
      <c r="C9" s="22" t="s">
        <v>26</v>
      </c>
      <c r="D9" s="15" t="s">
        <v>27</v>
      </c>
      <c r="E9" s="17" t="s">
        <v>28</v>
      </c>
      <c r="F9" s="17" t="s">
        <v>29</v>
      </c>
      <c r="G9" s="18"/>
      <c r="H9" s="14"/>
      <c r="I9" s="20"/>
      <c r="J9" s="20"/>
      <c r="K9" s="21"/>
    </row>
    <row r="10" customFormat="false" ht="15.75" hidden="false" customHeight="false" outlineLevel="0" collapsed="false">
      <c r="A10" s="13" t="n">
        <v>4</v>
      </c>
      <c r="B10" s="14" t="s">
        <v>30</v>
      </c>
      <c r="C10" s="15" t="s">
        <v>31</v>
      </c>
      <c r="D10" s="15" t="s">
        <v>32</v>
      </c>
      <c r="E10" s="17" t="s">
        <v>33</v>
      </c>
      <c r="F10" s="17" t="s">
        <v>34</v>
      </c>
      <c r="G10" s="18"/>
      <c r="H10" s="14"/>
      <c r="I10" s="20"/>
      <c r="J10" s="20"/>
      <c r="K10" s="21"/>
    </row>
    <row r="11" customFormat="false" ht="15.75" hidden="false" customHeight="false" outlineLevel="0" collapsed="false">
      <c r="A11" s="13" t="n">
        <v>5</v>
      </c>
      <c r="B11" s="14" t="s">
        <v>16</v>
      </c>
      <c r="C11" s="15" t="s">
        <v>35</v>
      </c>
      <c r="D11" s="15" t="s">
        <v>32</v>
      </c>
      <c r="E11" s="17" t="s">
        <v>36</v>
      </c>
      <c r="F11" s="17" t="s">
        <v>37</v>
      </c>
      <c r="G11" s="18"/>
      <c r="H11" s="14"/>
      <c r="I11" s="20"/>
      <c r="J11" s="20"/>
      <c r="K11" s="21"/>
    </row>
    <row r="12" customFormat="false" ht="15.75" hidden="false" customHeight="false" outlineLevel="0" collapsed="false">
      <c r="A12" s="13" t="n">
        <v>6</v>
      </c>
      <c r="B12" s="14" t="s">
        <v>38</v>
      </c>
      <c r="C12" s="15" t="s">
        <v>39</v>
      </c>
      <c r="D12" s="15" t="s">
        <v>40</v>
      </c>
      <c r="E12" s="17" t="s">
        <v>41</v>
      </c>
      <c r="F12" s="17" t="s">
        <v>42</v>
      </c>
      <c r="G12" s="18"/>
      <c r="H12" s="14"/>
      <c r="I12" s="20"/>
      <c r="J12" s="20"/>
      <c r="K12" s="21"/>
    </row>
    <row r="13" customFormat="false" ht="15.75" hidden="false" customHeight="false" outlineLevel="0" collapsed="false">
      <c r="A13" s="13" t="n">
        <v>7</v>
      </c>
      <c r="B13" s="14" t="s">
        <v>43</v>
      </c>
      <c r="C13" s="15" t="s">
        <v>44</v>
      </c>
      <c r="D13" s="15" t="s">
        <v>45</v>
      </c>
      <c r="E13" s="17" t="s">
        <v>46</v>
      </c>
      <c r="F13" s="17" t="s">
        <v>47</v>
      </c>
      <c r="G13" s="18"/>
      <c r="H13" s="14"/>
      <c r="I13" s="20"/>
      <c r="J13" s="20" t="s">
        <v>48</v>
      </c>
      <c r="K13" s="21"/>
    </row>
    <row r="14" customFormat="false" ht="15.75" hidden="false" customHeight="false" outlineLevel="0" collapsed="false">
      <c r="A14" s="13" t="n">
        <v>8</v>
      </c>
      <c r="B14" s="14" t="s">
        <v>16</v>
      </c>
      <c r="C14" s="15" t="s">
        <v>49</v>
      </c>
      <c r="D14" s="15" t="s">
        <v>50</v>
      </c>
      <c r="E14" s="17" t="s">
        <v>51</v>
      </c>
      <c r="F14" s="17" t="s">
        <v>52</v>
      </c>
      <c r="G14" s="18"/>
      <c r="H14" s="14"/>
      <c r="I14" s="20"/>
      <c r="J14" s="20"/>
      <c r="K14" s="21"/>
    </row>
    <row r="15" customFormat="false" ht="15.75" hidden="false" customHeight="false" outlineLevel="0" collapsed="false">
      <c r="A15" s="13" t="n">
        <v>9</v>
      </c>
      <c r="B15" s="14" t="s">
        <v>38</v>
      </c>
      <c r="C15" s="15" t="s">
        <v>53</v>
      </c>
      <c r="D15" s="15" t="s">
        <v>54</v>
      </c>
      <c r="E15" s="17" t="s">
        <v>55</v>
      </c>
      <c r="F15" s="17" t="s">
        <v>56</v>
      </c>
      <c r="G15" s="18"/>
      <c r="H15" s="14"/>
      <c r="I15" s="20"/>
      <c r="J15" s="20"/>
      <c r="K15" s="21"/>
    </row>
    <row r="16" customFormat="false" ht="15.75" hidden="false" customHeight="false" outlineLevel="0" collapsed="false">
      <c r="A16" s="13" t="n">
        <v>10</v>
      </c>
      <c r="B16" s="14" t="s">
        <v>57</v>
      </c>
      <c r="C16" s="15" t="s">
        <v>58</v>
      </c>
      <c r="D16" s="15" t="s">
        <v>59</v>
      </c>
      <c r="E16" s="17" t="s">
        <v>60</v>
      </c>
      <c r="F16" s="17" t="s">
        <v>61</v>
      </c>
      <c r="G16" s="18"/>
      <c r="H16" s="14"/>
      <c r="I16" s="20"/>
      <c r="J16" s="20"/>
      <c r="K16" s="21"/>
    </row>
    <row r="17" customFormat="false" ht="15.75" hidden="false" customHeight="false" outlineLevel="0" collapsed="false">
      <c r="A17" s="13" t="n">
        <v>11</v>
      </c>
      <c r="B17" s="14" t="s">
        <v>38</v>
      </c>
      <c r="C17" s="15" t="s">
        <v>62</v>
      </c>
      <c r="D17" s="15" t="s">
        <v>59</v>
      </c>
      <c r="E17" s="17" t="s">
        <v>63</v>
      </c>
      <c r="F17" s="17" t="s">
        <v>64</v>
      </c>
      <c r="G17" s="18"/>
      <c r="H17" s="14"/>
      <c r="I17" s="20"/>
      <c r="J17" s="20"/>
      <c r="K17" s="21"/>
    </row>
    <row r="18" customFormat="false" ht="15.75" hidden="false" customHeight="false" outlineLevel="0" collapsed="false">
      <c r="A18" s="13" t="n">
        <v>12</v>
      </c>
      <c r="B18" s="14" t="s">
        <v>38</v>
      </c>
      <c r="C18" s="15" t="s">
        <v>35</v>
      </c>
      <c r="D18" s="15" t="s">
        <v>59</v>
      </c>
      <c r="E18" s="17" t="s">
        <v>65</v>
      </c>
      <c r="F18" s="17" t="s">
        <v>66</v>
      </c>
      <c r="G18" s="18"/>
      <c r="H18" s="14"/>
      <c r="I18" s="20"/>
      <c r="J18" s="20"/>
      <c r="K18" s="21"/>
    </row>
    <row r="19" customFormat="false" ht="15.75" hidden="false" customHeight="false" outlineLevel="0" collapsed="false">
      <c r="A19" s="13" t="n">
        <v>13</v>
      </c>
      <c r="B19" s="14" t="s">
        <v>16</v>
      </c>
      <c r="C19" s="23" t="s">
        <v>67</v>
      </c>
      <c r="D19" s="24" t="s">
        <v>59</v>
      </c>
      <c r="E19" s="25" t="s">
        <v>68</v>
      </c>
      <c r="F19" s="25" t="s">
        <v>69</v>
      </c>
      <c r="G19" s="18"/>
      <c r="H19" s="14"/>
      <c r="I19" s="20"/>
      <c r="J19" s="20"/>
      <c r="K19" s="21"/>
    </row>
    <row r="20" customFormat="false" ht="15.75" hidden="false" customHeight="false" outlineLevel="0" collapsed="false">
      <c r="A20" s="13" t="n">
        <v>14</v>
      </c>
      <c r="B20" s="14" t="s">
        <v>25</v>
      </c>
      <c r="C20" s="15" t="s">
        <v>70</v>
      </c>
      <c r="D20" s="15" t="s">
        <v>71</v>
      </c>
      <c r="E20" s="17" t="s">
        <v>72</v>
      </c>
      <c r="F20" s="17" t="s">
        <v>73</v>
      </c>
      <c r="G20" s="18"/>
      <c r="H20" s="14"/>
      <c r="I20" s="20"/>
      <c r="J20" s="20"/>
      <c r="K20" s="21"/>
    </row>
    <row r="21" customFormat="false" ht="15.75" hidden="false" customHeight="false" outlineLevel="0" collapsed="false">
      <c r="A21" s="13" t="n">
        <v>15</v>
      </c>
      <c r="B21" s="14" t="s">
        <v>43</v>
      </c>
      <c r="C21" s="15" t="s">
        <v>74</v>
      </c>
      <c r="D21" s="15" t="s">
        <v>71</v>
      </c>
      <c r="E21" s="17" t="s">
        <v>75</v>
      </c>
      <c r="F21" s="17" t="s">
        <v>76</v>
      </c>
      <c r="G21" s="18"/>
      <c r="H21" s="14"/>
      <c r="I21" s="20"/>
      <c r="J21" s="20"/>
      <c r="K21" s="21"/>
    </row>
    <row r="22" customFormat="false" ht="15.75" hidden="false" customHeight="false" outlineLevel="0" collapsed="false">
      <c r="A22" s="13" t="n">
        <v>16</v>
      </c>
      <c r="B22" s="14" t="s">
        <v>77</v>
      </c>
      <c r="C22" s="15" t="s">
        <v>78</v>
      </c>
      <c r="D22" s="15" t="s">
        <v>71</v>
      </c>
      <c r="E22" s="17" t="s">
        <v>79</v>
      </c>
      <c r="F22" s="17" t="s">
        <v>80</v>
      </c>
      <c r="G22" s="26"/>
      <c r="H22" s="14"/>
      <c r="I22" s="20"/>
      <c r="J22" s="20"/>
      <c r="K22" s="21"/>
    </row>
    <row r="23" customFormat="false" ht="15.75" hidden="false" customHeight="false" outlineLevel="0" collapsed="false">
      <c r="A23" s="13" t="n">
        <v>17</v>
      </c>
      <c r="B23" s="14" t="s">
        <v>81</v>
      </c>
      <c r="C23" s="15" t="s">
        <v>74</v>
      </c>
      <c r="D23" s="15" t="s">
        <v>82</v>
      </c>
      <c r="E23" s="17" t="s">
        <v>83</v>
      </c>
      <c r="F23" s="17" t="s">
        <v>84</v>
      </c>
      <c r="G23" s="18"/>
      <c r="H23" s="14"/>
      <c r="I23" s="20"/>
      <c r="J23" s="20"/>
      <c r="K23" s="21"/>
    </row>
    <row r="24" customFormat="false" ht="15.75" hidden="false" customHeight="false" outlineLevel="0" collapsed="false">
      <c r="A24" s="13" t="n">
        <v>18</v>
      </c>
      <c r="B24" s="14" t="s">
        <v>25</v>
      </c>
      <c r="C24" s="15" t="s">
        <v>74</v>
      </c>
      <c r="D24" s="15" t="s">
        <v>82</v>
      </c>
      <c r="E24" s="17" t="s">
        <v>85</v>
      </c>
      <c r="F24" s="17" t="s">
        <v>86</v>
      </c>
      <c r="G24" s="18"/>
      <c r="H24" s="14"/>
      <c r="I24" s="20"/>
      <c r="J24" s="20"/>
      <c r="K24" s="21"/>
    </row>
    <row r="25" customFormat="false" ht="15.75" hidden="false" customHeight="false" outlineLevel="0" collapsed="false">
      <c r="A25" s="13" t="n">
        <v>19</v>
      </c>
      <c r="B25" s="14" t="s">
        <v>57</v>
      </c>
      <c r="C25" s="15" t="s">
        <v>87</v>
      </c>
      <c r="D25" s="15" t="s">
        <v>82</v>
      </c>
      <c r="E25" s="17" t="s">
        <v>88</v>
      </c>
      <c r="F25" s="17" t="s">
        <v>89</v>
      </c>
      <c r="G25" s="18"/>
      <c r="H25" s="14"/>
      <c r="I25" s="20"/>
      <c r="J25" s="20"/>
      <c r="K25" s="21"/>
    </row>
    <row r="26" customFormat="false" ht="15.75" hidden="false" customHeight="false" outlineLevel="0" collapsed="false">
      <c r="A26" s="13" t="n">
        <v>20</v>
      </c>
      <c r="B26" s="14" t="s">
        <v>38</v>
      </c>
      <c r="C26" s="22" t="s">
        <v>90</v>
      </c>
      <c r="D26" s="15" t="s">
        <v>82</v>
      </c>
      <c r="E26" s="17" t="s">
        <v>91</v>
      </c>
      <c r="F26" s="17" t="s">
        <v>92</v>
      </c>
      <c r="G26" s="18"/>
      <c r="H26" s="14"/>
      <c r="I26" s="20"/>
      <c r="J26" s="20"/>
      <c r="K26" s="21"/>
    </row>
    <row r="27" customFormat="false" ht="15.75" hidden="false" customHeight="false" outlineLevel="0" collapsed="false">
      <c r="A27" s="13" t="n">
        <v>21</v>
      </c>
      <c r="B27" s="14" t="s">
        <v>57</v>
      </c>
      <c r="C27" s="15" t="s">
        <v>74</v>
      </c>
      <c r="D27" s="15" t="s">
        <v>93</v>
      </c>
      <c r="E27" s="17" t="s">
        <v>94</v>
      </c>
      <c r="F27" s="17" t="s">
        <v>95</v>
      </c>
      <c r="G27" s="18"/>
      <c r="H27" s="14"/>
      <c r="I27" s="20"/>
      <c r="J27" s="20"/>
      <c r="K27" s="21"/>
    </row>
    <row r="28" customFormat="false" ht="15.75" hidden="false" customHeight="false" outlineLevel="0" collapsed="false">
      <c r="A28" s="13" t="n">
        <v>22</v>
      </c>
      <c r="B28" s="14" t="s">
        <v>25</v>
      </c>
      <c r="C28" s="15" t="s">
        <v>96</v>
      </c>
      <c r="D28" s="15" t="s">
        <v>97</v>
      </c>
      <c r="E28" s="17" t="s">
        <v>98</v>
      </c>
      <c r="F28" s="17" t="s">
        <v>99</v>
      </c>
      <c r="G28" s="18"/>
      <c r="H28" s="14"/>
      <c r="I28" s="20"/>
      <c r="J28" s="20"/>
      <c r="K28" s="21"/>
    </row>
    <row r="29" customFormat="false" ht="15.75" hidden="false" customHeight="false" outlineLevel="0" collapsed="false">
      <c r="A29" s="13" t="n">
        <v>23</v>
      </c>
      <c r="B29" s="14" t="s">
        <v>30</v>
      </c>
      <c r="C29" s="15" t="s">
        <v>100</v>
      </c>
      <c r="D29" s="15" t="s">
        <v>97</v>
      </c>
      <c r="E29" s="17" t="s">
        <v>101</v>
      </c>
      <c r="F29" s="17" t="s">
        <v>102</v>
      </c>
      <c r="G29" s="18"/>
      <c r="H29" s="14"/>
      <c r="I29" s="20"/>
      <c r="J29" s="20"/>
      <c r="K29" s="21"/>
    </row>
    <row r="30" customFormat="false" ht="15.75" hidden="false" customHeight="false" outlineLevel="0" collapsed="false">
      <c r="A30" s="13" t="n">
        <v>24</v>
      </c>
      <c r="B30" s="14" t="s">
        <v>57</v>
      </c>
      <c r="C30" s="15" t="s">
        <v>74</v>
      </c>
      <c r="D30" s="15" t="s">
        <v>97</v>
      </c>
      <c r="E30" s="17" t="s">
        <v>103</v>
      </c>
      <c r="F30" s="17" t="s">
        <v>29</v>
      </c>
      <c r="G30" s="18"/>
      <c r="H30" s="14"/>
      <c r="I30" s="20"/>
      <c r="J30" s="20"/>
      <c r="K30" s="21"/>
    </row>
    <row r="31" customFormat="false" ht="15.75" hidden="false" customHeight="false" outlineLevel="0" collapsed="false">
      <c r="A31" s="13" t="n">
        <v>25</v>
      </c>
      <c r="B31" s="14" t="s">
        <v>16</v>
      </c>
      <c r="C31" s="15" t="s">
        <v>74</v>
      </c>
      <c r="D31" s="15" t="s">
        <v>97</v>
      </c>
      <c r="E31" s="17" t="s">
        <v>104</v>
      </c>
      <c r="F31" s="17" t="s">
        <v>105</v>
      </c>
      <c r="G31" s="18"/>
      <c r="H31" s="14"/>
      <c r="I31" s="20"/>
      <c r="J31" s="20"/>
      <c r="K31" s="21"/>
    </row>
    <row r="32" customFormat="false" ht="15.75" hidden="false" customHeight="false" outlineLevel="0" collapsed="false">
      <c r="A32" s="13" t="n">
        <v>26</v>
      </c>
      <c r="B32" s="14" t="s">
        <v>106</v>
      </c>
      <c r="C32" s="15" t="s">
        <v>107</v>
      </c>
      <c r="D32" s="15" t="s">
        <v>108</v>
      </c>
      <c r="E32" s="17" t="s">
        <v>109</v>
      </c>
      <c r="F32" s="17" t="s">
        <v>110</v>
      </c>
      <c r="G32" s="18"/>
      <c r="H32" s="14"/>
      <c r="I32" s="20"/>
      <c r="J32" s="20"/>
      <c r="K32" s="21"/>
    </row>
    <row r="33" customFormat="false" ht="15.75" hidden="false" customHeight="false" outlineLevel="0" collapsed="false">
      <c r="A33" s="13" t="n">
        <v>27</v>
      </c>
      <c r="B33" s="14" t="s">
        <v>57</v>
      </c>
      <c r="C33" s="15" t="s">
        <v>58</v>
      </c>
      <c r="D33" s="15" t="s">
        <v>111</v>
      </c>
      <c r="E33" s="17" t="s">
        <v>112</v>
      </c>
      <c r="F33" s="17" t="s">
        <v>34</v>
      </c>
      <c r="G33" s="18"/>
      <c r="H33" s="14"/>
      <c r="I33" s="20"/>
      <c r="J33" s="20"/>
      <c r="K33" s="21"/>
    </row>
    <row r="34" customFormat="false" ht="15.75" hidden="false" customHeight="false" outlineLevel="0" collapsed="false">
      <c r="A34" s="13" t="n">
        <v>28</v>
      </c>
      <c r="B34" s="14" t="s">
        <v>57</v>
      </c>
      <c r="C34" s="15" t="s">
        <v>31</v>
      </c>
      <c r="D34" s="15" t="s">
        <v>111</v>
      </c>
      <c r="E34" s="17" t="s">
        <v>113</v>
      </c>
      <c r="F34" s="17" t="s">
        <v>114</v>
      </c>
      <c r="G34" s="18"/>
      <c r="H34" s="14"/>
      <c r="I34" s="20"/>
      <c r="J34" s="20"/>
      <c r="K34" s="21"/>
    </row>
    <row r="35" customFormat="false" ht="15.75" hidden="false" customHeight="false" outlineLevel="0" collapsed="false">
      <c r="A35" s="13" t="n">
        <v>29</v>
      </c>
      <c r="B35" s="14" t="s">
        <v>106</v>
      </c>
      <c r="C35" s="15" t="s">
        <v>74</v>
      </c>
      <c r="D35" s="15" t="s">
        <v>115</v>
      </c>
      <c r="E35" s="17" t="s">
        <v>116</v>
      </c>
      <c r="F35" s="17" t="s">
        <v>117</v>
      </c>
      <c r="G35" s="18"/>
      <c r="H35" s="14"/>
      <c r="I35" s="20"/>
      <c r="J35" s="20"/>
      <c r="K35" s="21"/>
    </row>
    <row r="36" customFormat="false" ht="15.75" hidden="false" customHeight="false" outlineLevel="0" collapsed="false">
      <c r="A36" s="13" t="n">
        <v>30</v>
      </c>
      <c r="B36" s="14" t="s">
        <v>81</v>
      </c>
      <c r="C36" s="15" t="s">
        <v>74</v>
      </c>
      <c r="D36" s="15" t="s">
        <v>118</v>
      </c>
      <c r="E36" s="17" t="s">
        <v>119</v>
      </c>
      <c r="F36" s="17" t="s">
        <v>120</v>
      </c>
      <c r="G36" s="18"/>
      <c r="H36" s="14"/>
      <c r="I36" s="20"/>
      <c r="J36" s="20"/>
      <c r="K36" s="21"/>
    </row>
    <row r="37" customFormat="false" ht="15.75" hidden="false" customHeight="false" outlineLevel="0" collapsed="false">
      <c r="A37" s="13" t="n">
        <v>31</v>
      </c>
      <c r="B37" s="14" t="s">
        <v>16</v>
      </c>
      <c r="C37" s="15" t="s">
        <v>121</v>
      </c>
      <c r="D37" s="15" t="s">
        <v>122</v>
      </c>
      <c r="E37" s="17" t="s">
        <v>123</v>
      </c>
      <c r="F37" s="17" t="s">
        <v>124</v>
      </c>
      <c r="G37" s="18"/>
      <c r="H37" s="14"/>
      <c r="I37" s="20"/>
      <c r="J37" s="20"/>
      <c r="K37" s="21"/>
    </row>
    <row r="38" customFormat="false" ht="15.75" hidden="false" customHeight="false" outlineLevel="0" collapsed="false">
      <c r="A38" s="13" t="n">
        <v>32</v>
      </c>
      <c r="B38" s="14" t="s">
        <v>38</v>
      </c>
      <c r="C38" s="15" t="s">
        <v>125</v>
      </c>
      <c r="D38" s="15" t="s">
        <v>122</v>
      </c>
      <c r="E38" s="17" t="s">
        <v>126</v>
      </c>
      <c r="F38" s="17" t="s">
        <v>127</v>
      </c>
      <c r="G38" s="18"/>
      <c r="H38" s="14"/>
      <c r="I38" s="20"/>
      <c r="J38" s="20"/>
      <c r="K38" s="21"/>
    </row>
    <row r="39" customFormat="false" ht="15.75" hidden="false" customHeight="false" outlineLevel="0" collapsed="false">
      <c r="A39" s="13" t="n">
        <v>33</v>
      </c>
      <c r="B39" s="14" t="s">
        <v>81</v>
      </c>
      <c r="C39" s="15" t="s">
        <v>128</v>
      </c>
      <c r="D39" s="15" t="s">
        <v>129</v>
      </c>
      <c r="E39" s="17" t="s">
        <v>130</v>
      </c>
      <c r="F39" s="17" t="s">
        <v>131</v>
      </c>
      <c r="G39" s="18"/>
      <c r="H39" s="14"/>
      <c r="I39" s="20"/>
      <c r="J39" s="20"/>
      <c r="K39" s="21"/>
    </row>
    <row r="40" customFormat="false" ht="15.75" hidden="false" customHeight="false" outlineLevel="0" collapsed="false">
      <c r="A40" s="13" t="n">
        <v>34</v>
      </c>
      <c r="B40" s="14" t="s">
        <v>81</v>
      </c>
      <c r="C40" s="15" t="s">
        <v>132</v>
      </c>
      <c r="D40" s="15" t="s">
        <v>133</v>
      </c>
      <c r="E40" s="17" t="s">
        <v>134</v>
      </c>
      <c r="F40" s="17" t="s">
        <v>135</v>
      </c>
      <c r="G40" s="18"/>
      <c r="H40" s="14"/>
      <c r="I40" s="20"/>
      <c r="J40" s="20"/>
      <c r="K40" s="21"/>
    </row>
    <row r="41" customFormat="false" ht="15.75" hidden="false" customHeight="false" outlineLevel="0" collapsed="false">
      <c r="A41" s="13" t="n">
        <v>35</v>
      </c>
      <c r="B41" s="14" t="s">
        <v>43</v>
      </c>
      <c r="C41" s="15" t="s">
        <v>136</v>
      </c>
      <c r="D41" s="15" t="s">
        <v>133</v>
      </c>
      <c r="E41" s="17" t="s">
        <v>137</v>
      </c>
      <c r="F41" s="17" t="s">
        <v>138</v>
      </c>
      <c r="G41" s="18"/>
      <c r="H41" s="14"/>
      <c r="I41" s="20"/>
      <c r="J41" s="20"/>
      <c r="K41" s="21"/>
    </row>
    <row r="42" customFormat="false" ht="15.75" hidden="false" customHeight="false" outlineLevel="0" collapsed="false">
      <c r="A42" s="13" t="n">
        <v>36</v>
      </c>
      <c r="B42" s="14" t="s">
        <v>25</v>
      </c>
      <c r="C42" s="15" t="s">
        <v>139</v>
      </c>
      <c r="D42" s="15" t="s">
        <v>133</v>
      </c>
      <c r="E42" s="17" t="s">
        <v>140</v>
      </c>
      <c r="F42" s="17" t="s">
        <v>141</v>
      </c>
      <c r="G42" s="18"/>
      <c r="H42" s="14"/>
      <c r="I42" s="20"/>
      <c r="J42" s="20"/>
      <c r="K42" s="21"/>
    </row>
    <row r="43" customFormat="false" ht="15.75" hidden="false" customHeight="false" outlineLevel="0" collapsed="false">
      <c r="A43" s="13" t="n">
        <v>37</v>
      </c>
      <c r="B43" s="14" t="s">
        <v>38</v>
      </c>
      <c r="C43" s="15" t="s">
        <v>142</v>
      </c>
      <c r="D43" s="15" t="s">
        <v>133</v>
      </c>
      <c r="E43" s="17" t="s">
        <v>143</v>
      </c>
      <c r="F43" s="17" t="s">
        <v>144</v>
      </c>
      <c r="G43" s="18"/>
      <c r="H43" s="14"/>
      <c r="I43" s="20"/>
      <c r="J43" s="20"/>
      <c r="K43" s="21"/>
    </row>
    <row r="44" customFormat="false" ht="15.75" hidden="false" customHeight="false" outlineLevel="0" collapsed="false">
      <c r="A44" s="13" t="n">
        <v>38</v>
      </c>
      <c r="B44" s="14" t="s">
        <v>16</v>
      </c>
      <c r="C44" s="15" t="s">
        <v>145</v>
      </c>
      <c r="D44" s="15" t="s">
        <v>146</v>
      </c>
      <c r="E44" s="17" t="s">
        <v>147</v>
      </c>
      <c r="F44" s="17" t="s">
        <v>148</v>
      </c>
      <c r="G44" s="18"/>
      <c r="H44" s="14"/>
      <c r="I44" s="20"/>
      <c r="J44" s="20"/>
      <c r="K44" s="21"/>
    </row>
    <row r="45" customFormat="false" ht="15.75" hidden="false" customHeight="false" outlineLevel="0" collapsed="false">
      <c r="A45" s="13" t="n">
        <v>39</v>
      </c>
      <c r="B45" s="14" t="s">
        <v>38</v>
      </c>
      <c r="C45" s="15" t="s">
        <v>74</v>
      </c>
      <c r="D45" s="15" t="s">
        <v>149</v>
      </c>
      <c r="E45" s="17" t="s">
        <v>150</v>
      </c>
      <c r="F45" s="17" t="s">
        <v>151</v>
      </c>
      <c r="G45" s="18"/>
      <c r="H45" s="14"/>
      <c r="I45" s="20"/>
      <c r="J45" s="20"/>
      <c r="K45" s="21"/>
    </row>
    <row r="46" customFormat="false" ht="15.75" hidden="false" customHeight="false" outlineLevel="0" collapsed="false">
      <c r="A46" s="13" t="n">
        <v>40</v>
      </c>
      <c r="B46" s="14" t="s">
        <v>38</v>
      </c>
      <c r="C46" s="15" t="s">
        <v>74</v>
      </c>
      <c r="D46" s="15" t="s">
        <v>149</v>
      </c>
      <c r="E46" s="17" t="s">
        <v>152</v>
      </c>
      <c r="F46" s="17" t="s">
        <v>153</v>
      </c>
      <c r="G46" s="18"/>
      <c r="H46" s="14"/>
      <c r="I46" s="20"/>
      <c r="J46" s="20"/>
      <c r="K46" s="21"/>
    </row>
    <row r="47" customFormat="false" ht="15.75" hidden="false" customHeight="false" outlineLevel="0" collapsed="false">
      <c r="A47" s="13" t="n">
        <v>41</v>
      </c>
      <c r="B47" s="14" t="s">
        <v>38</v>
      </c>
      <c r="C47" s="15" t="s">
        <v>154</v>
      </c>
      <c r="D47" s="15" t="s">
        <v>149</v>
      </c>
      <c r="E47" s="17" t="s">
        <v>155</v>
      </c>
      <c r="F47" s="17" t="s">
        <v>156</v>
      </c>
      <c r="G47" s="18"/>
      <c r="H47" s="14"/>
      <c r="I47" s="20"/>
      <c r="J47" s="20"/>
      <c r="K47" s="21"/>
    </row>
    <row r="48" customFormat="false" ht="15.75" hidden="false" customHeight="false" outlineLevel="0" collapsed="false">
      <c r="A48" s="13" t="n">
        <v>42</v>
      </c>
      <c r="B48" s="14" t="s">
        <v>81</v>
      </c>
      <c r="C48" s="15" t="s">
        <v>157</v>
      </c>
      <c r="D48" s="15" t="s">
        <v>158</v>
      </c>
      <c r="E48" s="17" t="s">
        <v>159</v>
      </c>
      <c r="F48" s="17" t="s">
        <v>160</v>
      </c>
      <c r="G48" s="18"/>
      <c r="H48" s="14"/>
      <c r="I48" s="20"/>
      <c r="J48" s="20"/>
      <c r="K48" s="21"/>
    </row>
    <row r="49" customFormat="false" ht="15.75" hidden="false" customHeight="false" outlineLevel="0" collapsed="false">
      <c r="A49" s="13" t="n">
        <v>43</v>
      </c>
      <c r="B49" s="14" t="s">
        <v>57</v>
      </c>
      <c r="C49" s="15" t="s">
        <v>161</v>
      </c>
      <c r="D49" s="15" t="s">
        <v>158</v>
      </c>
      <c r="E49" s="17" t="s">
        <v>162</v>
      </c>
      <c r="F49" s="17" t="s">
        <v>163</v>
      </c>
      <c r="G49" s="18"/>
      <c r="H49" s="14"/>
      <c r="I49" s="20"/>
      <c r="J49" s="20"/>
      <c r="K49" s="21"/>
    </row>
    <row r="50" customFormat="false" ht="15.75" hidden="false" customHeight="false" outlineLevel="0" collapsed="false">
      <c r="A50" s="13" t="n">
        <v>44</v>
      </c>
      <c r="B50" s="14" t="s">
        <v>57</v>
      </c>
      <c r="C50" s="15" t="s">
        <v>164</v>
      </c>
      <c r="D50" s="15" t="s">
        <v>158</v>
      </c>
      <c r="E50" s="17" t="s">
        <v>165</v>
      </c>
      <c r="F50" s="17" t="s">
        <v>166</v>
      </c>
      <c r="G50" s="18"/>
      <c r="H50" s="14"/>
      <c r="I50" s="20"/>
      <c r="J50" s="20"/>
      <c r="K50" s="21"/>
    </row>
    <row r="51" customFormat="false" ht="15.75" hidden="false" customHeight="false" outlineLevel="0" collapsed="false">
      <c r="A51" s="13" t="n">
        <v>45</v>
      </c>
      <c r="B51" s="14" t="s">
        <v>38</v>
      </c>
      <c r="C51" s="15" t="s">
        <v>167</v>
      </c>
      <c r="D51" s="15" t="s">
        <v>168</v>
      </c>
      <c r="E51" s="17" t="s">
        <v>169</v>
      </c>
      <c r="F51" s="17" t="s">
        <v>170</v>
      </c>
      <c r="G51" s="18"/>
      <c r="H51" s="14"/>
      <c r="I51" s="20"/>
      <c r="J51" s="20"/>
      <c r="K51" s="21"/>
    </row>
    <row r="52" customFormat="false" ht="15.75" hidden="false" customHeight="false" outlineLevel="0" collapsed="false">
      <c r="A52" s="13" t="n">
        <v>46</v>
      </c>
      <c r="B52" s="14" t="s">
        <v>43</v>
      </c>
      <c r="C52" s="15" t="s">
        <v>171</v>
      </c>
      <c r="D52" s="15" t="s">
        <v>168</v>
      </c>
      <c r="E52" s="17" t="s">
        <v>172</v>
      </c>
      <c r="F52" s="17" t="s">
        <v>173</v>
      </c>
      <c r="G52" s="18"/>
      <c r="H52" s="14"/>
      <c r="I52" s="20"/>
      <c r="J52" s="20"/>
      <c r="K52" s="21"/>
    </row>
    <row r="53" customFormat="false" ht="15.75" hidden="false" customHeight="false" outlineLevel="0" collapsed="false">
      <c r="A53" s="13" t="n">
        <v>47</v>
      </c>
      <c r="B53" s="14" t="s">
        <v>38</v>
      </c>
      <c r="C53" s="15" t="s">
        <v>174</v>
      </c>
      <c r="D53" s="15" t="s">
        <v>168</v>
      </c>
      <c r="E53" s="17" t="s">
        <v>175</v>
      </c>
      <c r="F53" s="17" t="s">
        <v>176</v>
      </c>
      <c r="G53" s="14"/>
      <c r="H53" s="14"/>
      <c r="I53" s="20"/>
      <c r="J53" s="20"/>
      <c r="K53" s="27"/>
    </row>
    <row r="54" customFormat="false" ht="15.75" hidden="false" customHeight="true" outlineLevel="0" collapsed="false">
      <c r="A54" s="13" t="n">
        <v>48</v>
      </c>
      <c r="B54" s="14" t="s">
        <v>77</v>
      </c>
      <c r="C54" s="15" t="s">
        <v>177</v>
      </c>
      <c r="D54" s="15" t="s">
        <v>168</v>
      </c>
      <c r="E54" s="17" t="s">
        <v>178</v>
      </c>
      <c r="F54" s="17" t="s">
        <v>179</v>
      </c>
      <c r="G54" s="28"/>
      <c r="H54" s="20"/>
      <c r="I54" s="20"/>
      <c r="J54" s="20"/>
      <c r="K54" s="20"/>
    </row>
    <row r="55" customFormat="false" ht="16.5" hidden="false" customHeight="true" outlineLevel="0" collapsed="false">
      <c r="A55" s="13" t="n">
        <v>49</v>
      </c>
      <c r="B55" s="14" t="s">
        <v>77</v>
      </c>
      <c r="C55" s="15" t="s">
        <v>180</v>
      </c>
      <c r="D55" s="15" t="s">
        <v>168</v>
      </c>
      <c r="E55" s="17" t="s">
        <v>181</v>
      </c>
      <c r="F55" s="17" t="s">
        <v>182</v>
      </c>
      <c r="G55" s="29"/>
      <c r="H55" s="30"/>
      <c r="I55" s="20"/>
      <c r="J55" s="30"/>
      <c r="K55" s="30"/>
    </row>
    <row r="56" customFormat="false" ht="15.75" hidden="false" customHeight="false" outlineLevel="0" collapsed="false">
      <c r="A56" s="13" t="n">
        <v>50</v>
      </c>
      <c r="B56" s="14" t="s">
        <v>16</v>
      </c>
      <c r="C56" s="15" t="s">
        <v>183</v>
      </c>
      <c r="D56" s="15" t="s">
        <v>184</v>
      </c>
      <c r="E56" s="17" t="s">
        <v>185</v>
      </c>
      <c r="F56" s="17" t="s">
        <v>186</v>
      </c>
      <c r="G56" s="14"/>
      <c r="H56" s="30"/>
      <c r="I56" s="20"/>
      <c r="J56" s="30"/>
      <c r="K56" s="30"/>
    </row>
    <row r="57" customFormat="false" ht="15.75" hidden="false" customHeight="false" outlineLevel="0" collapsed="false">
      <c r="A57" s="13" t="n">
        <v>51</v>
      </c>
      <c r="B57" s="14" t="s">
        <v>25</v>
      </c>
      <c r="C57" s="15" t="s">
        <v>187</v>
      </c>
      <c r="D57" s="15" t="s">
        <v>188</v>
      </c>
      <c r="E57" s="17" t="s">
        <v>189</v>
      </c>
      <c r="F57" s="17" t="s">
        <v>190</v>
      </c>
      <c r="G57" s="31"/>
      <c r="H57" s="31"/>
      <c r="I57" s="20"/>
      <c r="J57" s="32"/>
      <c r="K57" s="21"/>
    </row>
    <row r="58" customFormat="false" ht="15.75" hidden="false" customHeight="false" outlineLevel="0" collapsed="false">
      <c r="A58" s="13" t="n">
        <v>52</v>
      </c>
      <c r="B58" s="14" t="s">
        <v>57</v>
      </c>
      <c r="C58" s="15" t="s">
        <v>35</v>
      </c>
      <c r="D58" s="15" t="s">
        <v>191</v>
      </c>
      <c r="E58" s="17" t="s">
        <v>192</v>
      </c>
      <c r="F58" s="17" t="s">
        <v>193</v>
      </c>
      <c r="G58" s="31"/>
      <c r="H58" s="31"/>
      <c r="I58" s="20"/>
      <c r="J58" s="32"/>
      <c r="K58" s="21"/>
    </row>
    <row r="59" customFormat="false" ht="15.75" hidden="false" customHeight="false" outlineLevel="0" collapsed="false">
      <c r="A59" s="13" t="n">
        <v>53</v>
      </c>
      <c r="B59" s="14" t="s">
        <v>81</v>
      </c>
      <c r="C59" s="15" t="s">
        <v>194</v>
      </c>
      <c r="D59" s="15" t="s">
        <v>195</v>
      </c>
      <c r="E59" s="17" t="s">
        <v>196</v>
      </c>
      <c r="F59" s="17" t="s">
        <v>197</v>
      </c>
      <c r="G59" s="31"/>
      <c r="H59" s="31"/>
      <c r="I59" s="20"/>
      <c r="J59" s="32"/>
      <c r="K59" s="21"/>
    </row>
    <row r="60" customFormat="false" ht="15.75" hidden="false" customHeight="false" outlineLevel="0" collapsed="false">
      <c r="A60" s="13" t="n">
        <v>54</v>
      </c>
      <c r="B60" s="14" t="s">
        <v>25</v>
      </c>
      <c r="C60" s="15" t="s">
        <v>35</v>
      </c>
      <c r="D60" s="15" t="s">
        <v>198</v>
      </c>
      <c r="E60" s="17" t="s">
        <v>199</v>
      </c>
      <c r="F60" s="17" t="s">
        <v>200</v>
      </c>
      <c r="G60" s="31"/>
      <c r="H60" s="31"/>
      <c r="I60" s="20"/>
      <c r="J60" s="32"/>
      <c r="K60" s="21"/>
    </row>
    <row r="61" customFormat="false" ht="15.75" hidden="false" customHeight="false" outlineLevel="0" collapsed="false">
      <c r="A61" s="13" t="n">
        <v>55</v>
      </c>
      <c r="B61" s="14" t="s">
        <v>43</v>
      </c>
      <c r="C61" s="15" t="s">
        <v>201</v>
      </c>
      <c r="D61" s="15" t="s">
        <v>198</v>
      </c>
      <c r="E61" s="17" t="s">
        <v>202</v>
      </c>
      <c r="F61" s="17" t="s">
        <v>203</v>
      </c>
      <c r="G61" s="31"/>
      <c r="H61" s="31"/>
      <c r="I61" s="20"/>
      <c r="J61" s="32"/>
      <c r="K61" s="21"/>
    </row>
    <row r="62" customFormat="false" ht="15.75" hidden="false" customHeight="false" outlineLevel="0" collapsed="false">
      <c r="A62" s="13" t="n">
        <v>56</v>
      </c>
      <c r="B62" s="14" t="s">
        <v>38</v>
      </c>
      <c r="C62" s="15" t="s">
        <v>187</v>
      </c>
      <c r="D62" s="15" t="s">
        <v>204</v>
      </c>
      <c r="E62" s="17" t="s">
        <v>205</v>
      </c>
      <c r="F62" s="17" t="s">
        <v>206</v>
      </c>
      <c r="G62" s="31"/>
      <c r="H62" s="31"/>
      <c r="I62" s="20"/>
      <c r="J62" s="32"/>
      <c r="K62" s="21"/>
    </row>
    <row r="63" customFormat="false" ht="15.75" hidden="false" customHeight="false" outlineLevel="0" collapsed="false">
      <c r="A63" s="13" t="n">
        <v>57</v>
      </c>
      <c r="B63" s="14" t="s">
        <v>57</v>
      </c>
      <c r="C63" s="15" t="s">
        <v>207</v>
      </c>
      <c r="D63" s="15" t="s">
        <v>204</v>
      </c>
      <c r="E63" s="17" t="s">
        <v>208</v>
      </c>
      <c r="F63" s="17" t="s">
        <v>209</v>
      </c>
      <c r="G63" s="31"/>
      <c r="H63" s="31"/>
      <c r="I63" s="20"/>
      <c r="J63" s="32"/>
      <c r="K63" s="21"/>
    </row>
    <row r="64" customFormat="false" ht="15.75" hidden="false" customHeight="false" outlineLevel="0" collapsed="false">
      <c r="A64" s="13" t="n">
        <v>58</v>
      </c>
      <c r="B64" s="14" t="s">
        <v>106</v>
      </c>
      <c r="C64" s="23" t="s">
        <v>210</v>
      </c>
      <c r="D64" s="24" t="s">
        <v>204</v>
      </c>
      <c r="E64" s="25" t="s">
        <v>211</v>
      </c>
      <c r="F64" s="25" t="s">
        <v>120</v>
      </c>
      <c r="G64" s="31"/>
      <c r="H64" s="31"/>
      <c r="I64" s="20"/>
      <c r="J64" s="32"/>
      <c r="K64" s="21"/>
    </row>
    <row r="65" customFormat="false" ht="15.75" hidden="false" customHeight="false" outlineLevel="0" collapsed="false">
      <c r="A65" s="13" t="n">
        <v>59</v>
      </c>
      <c r="B65" s="14" t="s">
        <v>57</v>
      </c>
      <c r="C65" s="15" t="s">
        <v>212</v>
      </c>
      <c r="D65" s="15" t="s">
        <v>213</v>
      </c>
      <c r="E65" s="17" t="s">
        <v>214</v>
      </c>
      <c r="F65" s="17" t="s">
        <v>215</v>
      </c>
      <c r="G65" s="31"/>
      <c r="H65" s="31"/>
      <c r="I65" s="20"/>
      <c r="J65" s="32"/>
      <c r="K65" s="21"/>
    </row>
    <row r="66" customFormat="false" ht="15.75" hidden="false" customHeight="false" outlineLevel="0" collapsed="false">
      <c r="A66" s="13" t="n">
        <v>60</v>
      </c>
      <c r="B66" s="14"/>
      <c r="C66" s="15" t="s">
        <v>74</v>
      </c>
      <c r="D66" s="15" t="s">
        <v>213</v>
      </c>
      <c r="E66" s="17" t="s">
        <v>216</v>
      </c>
      <c r="F66" s="17" t="s">
        <v>217</v>
      </c>
      <c r="G66" s="31"/>
      <c r="H66" s="31"/>
      <c r="I66" s="20"/>
      <c r="J66" s="32"/>
      <c r="K66" s="21"/>
    </row>
    <row r="67" customFormat="false" ht="15.75" hidden="false" customHeight="false" outlineLevel="0" collapsed="false">
      <c r="A67" s="13" t="n">
        <v>61</v>
      </c>
      <c r="B67" s="14"/>
      <c r="C67" s="15" t="s">
        <v>74</v>
      </c>
      <c r="D67" s="15" t="s">
        <v>213</v>
      </c>
      <c r="E67" s="17" t="s">
        <v>218</v>
      </c>
      <c r="F67" s="17" t="s">
        <v>219</v>
      </c>
      <c r="G67" s="31"/>
      <c r="H67" s="31"/>
      <c r="I67" s="20"/>
      <c r="J67" s="32"/>
      <c r="K67" s="21"/>
    </row>
    <row r="68" customFormat="false" ht="15.75" hidden="false" customHeight="false" outlineLevel="0" collapsed="false">
      <c r="A68" s="13" t="n">
        <v>62</v>
      </c>
      <c r="B68" s="14"/>
      <c r="C68" s="15" t="s">
        <v>35</v>
      </c>
      <c r="D68" s="15" t="s">
        <v>213</v>
      </c>
      <c r="E68" s="17" t="s">
        <v>220</v>
      </c>
      <c r="F68" s="17" t="s">
        <v>221</v>
      </c>
      <c r="G68" s="31"/>
      <c r="H68" s="31"/>
      <c r="I68" s="20"/>
      <c r="J68" s="32"/>
      <c r="K68" s="21"/>
    </row>
    <row r="69" customFormat="false" ht="15.75" hidden="false" customHeight="false" outlineLevel="0" collapsed="false">
      <c r="A69" s="13" t="n">
        <v>63</v>
      </c>
      <c r="B69" s="14"/>
      <c r="C69" s="15" t="s">
        <v>74</v>
      </c>
      <c r="D69" s="15" t="s">
        <v>222</v>
      </c>
      <c r="E69" s="17" t="s">
        <v>223</v>
      </c>
      <c r="F69" s="17" t="s">
        <v>224</v>
      </c>
      <c r="G69" s="31"/>
      <c r="H69" s="31"/>
      <c r="I69" s="20"/>
      <c r="J69" s="32"/>
      <c r="K69" s="21"/>
    </row>
    <row r="70" customFormat="false" ht="15.75" hidden="false" customHeight="false" outlineLevel="0" collapsed="false">
      <c r="A70" s="13" t="n">
        <v>64</v>
      </c>
      <c r="B70" s="14"/>
      <c r="C70" s="15" t="s">
        <v>31</v>
      </c>
      <c r="D70" s="15" t="s">
        <v>225</v>
      </c>
      <c r="E70" s="17" t="s">
        <v>226</v>
      </c>
      <c r="F70" s="17" t="s">
        <v>227</v>
      </c>
      <c r="G70" s="31"/>
      <c r="H70" s="31"/>
      <c r="I70" s="20"/>
      <c r="J70" s="32"/>
      <c r="K70" s="21"/>
    </row>
    <row r="71" customFormat="false" ht="15.75" hidden="false" customHeight="false" outlineLevel="0" collapsed="false">
      <c r="A71" s="13" t="n">
        <v>65</v>
      </c>
      <c r="B71" s="14"/>
      <c r="C71" s="15" t="s">
        <v>74</v>
      </c>
      <c r="D71" s="15" t="s">
        <v>225</v>
      </c>
      <c r="E71" s="17" t="s">
        <v>228</v>
      </c>
      <c r="F71" s="17" t="s">
        <v>229</v>
      </c>
      <c r="G71" s="31"/>
      <c r="H71" s="31"/>
      <c r="I71" s="20"/>
      <c r="J71" s="32"/>
      <c r="K71" s="21"/>
    </row>
    <row r="72" customFormat="false" ht="15.75" hidden="false" customHeight="false" outlineLevel="0" collapsed="false">
      <c r="A72" s="13" t="n">
        <v>66</v>
      </c>
      <c r="B72" s="14"/>
      <c r="C72" s="15" t="s">
        <v>230</v>
      </c>
      <c r="D72" s="15" t="s">
        <v>225</v>
      </c>
      <c r="E72" s="17" t="s">
        <v>231</v>
      </c>
      <c r="F72" s="17" t="s">
        <v>232</v>
      </c>
      <c r="G72" s="31"/>
      <c r="H72" s="31"/>
      <c r="I72" s="20"/>
      <c r="J72" s="32"/>
      <c r="K72" s="21"/>
    </row>
    <row r="73" customFormat="false" ht="15.75" hidden="false" customHeight="false" outlineLevel="0" collapsed="false">
      <c r="A73" s="13" t="n">
        <v>67</v>
      </c>
      <c r="B73" s="14"/>
      <c r="C73" s="15" t="s">
        <v>139</v>
      </c>
      <c r="D73" s="15" t="s">
        <v>225</v>
      </c>
      <c r="E73" s="17" t="s">
        <v>233</v>
      </c>
      <c r="F73" s="17" t="s">
        <v>234</v>
      </c>
      <c r="G73" s="31"/>
      <c r="H73" s="31"/>
      <c r="I73" s="20"/>
      <c r="J73" s="32"/>
      <c r="K73" s="21"/>
    </row>
    <row r="74" customFormat="false" ht="15.75" hidden="false" customHeight="false" outlineLevel="0" collapsed="false">
      <c r="A74" s="13" t="n">
        <v>68</v>
      </c>
      <c r="B74" s="14"/>
      <c r="C74" s="15" t="s">
        <v>35</v>
      </c>
      <c r="D74" s="15" t="s">
        <v>235</v>
      </c>
      <c r="E74" s="17" t="s">
        <v>236</v>
      </c>
      <c r="F74" s="17" t="s">
        <v>237</v>
      </c>
      <c r="G74" s="31"/>
      <c r="H74" s="31"/>
      <c r="I74" s="20"/>
      <c r="J74" s="32"/>
      <c r="K74" s="21"/>
    </row>
    <row r="75" customFormat="false" ht="15.75" hidden="false" customHeight="false" outlineLevel="0" collapsed="false">
      <c r="A75" s="13" t="n">
        <v>69</v>
      </c>
      <c r="B75" s="14"/>
      <c r="C75" s="15" t="s">
        <v>238</v>
      </c>
      <c r="D75" s="15" t="s">
        <v>235</v>
      </c>
      <c r="E75" s="17" t="s">
        <v>239</v>
      </c>
      <c r="F75" s="17" t="s">
        <v>240</v>
      </c>
      <c r="G75" s="31"/>
      <c r="H75" s="31"/>
      <c r="I75" s="20"/>
      <c r="J75" s="32"/>
      <c r="K75" s="21"/>
    </row>
    <row r="76" customFormat="false" ht="15.75" hidden="false" customHeight="false" outlineLevel="0" collapsed="false">
      <c r="A76" s="13" t="n">
        <v>70</v>
      </c>
      <c r="B76" s="14"/>
      <c r="C76" s="15" t="s">
        <v>241</v>
      </c>
      <c r="D76" s="15" t="s">
        <v>235</v>
      </c>
      <c r="E76" s="17" t="s">
        <v>242</v>
      </c>
      <c r="F76" s="17" t="s">
        <v>243</v>
      </c>
      <c r="G76" s="31"/>
      <c r="H76" s="31"/>
      <c r="I76" s="20"/>
      <c r="J76" s="32"/>
      <c r="K76" s="21"/>
    </row>
    <row r="77" customFormat="false" ht="15.75" hidden="false" customHeight="false" outlineLevel="0" collapsed="false">
      <c r="A77" s="13" t="n">
        <v>71</v>
      </c>
      <c r="B77" s="14"/>
      <c r="C77" s="15" t="s">
        <v>244</v>
      </c>
      <c r="D77" s="15" t="s">
        <v>235</v>
      </c>
      <c r="E77" s="17" t="s">
        <v>245</v>
      </c>
      <c r="F77" s="17" t="s">
        <v>246</v>
      </c>
      <c r="G77" s="31"/>
      <c r="H77" s="31"/>
      <c r="I77" s="20"/>
      <c r="J77" s="32"/>
      <c r="K77" s="21"/>
    </row>
    <row r="78" customFormat="false" ht="15.75" hidden="false" customHeight="false" outlineLevel="0" collapsed="false">
      <c r="A78" s="13" t="n">
        <v>72</v>
      </c>
      <c r="B78" s="14"/>
      <c r="C78" s="15" t="s">
        <v>247</v>
      </c>
      <c r="D78" s="15" t="s">
        <v>235</v>
      </c>
      <c r="E78" s="17" t="s">
        <v>248</v>
      </c>
      <c r="F78" s="17" t="s">
        <v>249</v>
      </c>
      <c r="G78" s="31"/>
      <c r="H78" s="31"/>
      <c r="I78" s="20"/>
      <c r="J78" s="32"/>
      <c r="K78" s="21"/>
    </row>
    <row r="79" customFormat="false" ht="15.75" hidden="false" customHeight="false" outlineLevel="0" collapsed="false">
      <c r="A79" s="13" t="n">
        <v>73</v>
      </c>
      <c r="B79" s="14"/>
      <c r="C79" s="15" t="s">
        <v>74</v>
      </c>
      <c r="D79" s="15" t="s">
        <v>235</v>
      </c>
      <c r="E79" s="17" t="s">
        <v>250</v>
      </c>
      <c r="F79" s="17" t="s">
        <v>251</v>
      </c>
      <c r="G79" s="31"/>
      <c r="H79" s="31"/>
      <c r="I79" s="20"/>
      <c r="J79" s="32"/>
      <c r="K79" s="21"/>
    </row>
    <row r="80" customFormat="false" ht="15.75" hidden="false" customHeight="false" outlineLevel="0" collapsed="false">
      <c r="A80" s="13" t="n">
        <v>74</v>
      </c>
      <c r="B80" s="14"/>
      <c r="C80" s="15" t="s">
        <v>194</v>
      </c>
      <c r="D80" s="15" t="s">
        <v>252</v>
      </c>
      <c r="E80" s="17" t="s">
        <v>253</v>
      </c>
      <c r="F80" s="33" t="s">
        <v>254</v>
      </c>
      <c r="G80" s="31"/>
      <c r="H80" s="31"/>
      <c r="I80" s="20"/>
      <c r="J80" s="32"/>
      <c r="K80" s="21"/>
    </row>
    <row r="81" customFormat="false" ht="15.75" hidden="false" customHeight="false" outlineLevel="0" collapsed="false">
      <c r="A81" s="13" t="n">
        <v>75</v>
      </c>
      <c r="B81" s="14"/>
      <c r="C81" s="15" t="s">
        <v>255</v>
      </c>
      <c r="D81" s="15" t="s">
        <v>256</v>
      </c>
      <c r="E81" s="17" t="s">
        <v>257</v>
      </c>
      <c r="F81" s="17" t="s">
        <v>258</v>
      </c>
      <c r="G81" s="31"/>
      <c r="H81" s="31"/>
      <c r="I81" s="20"/>
      <c r="J81" s="32"/>
      <c r="K81" s="21"/>
    </row>
    <row r="82" customFormat="false" ht="15.75" hidden="false" customHeight="false" outlineLevel="0" collapsed="false">
      <c r="A82" s="13" t="n">
        <v>76</v>
      </c>
      <c r="B82" s="14"/>
      <c r="C82" s="15" t="s">
        <v>35</v>
      </c>
      <c r="D82" s="15" t="s">
        <v>256</v>
      </c>
      <c r="E82" s="17" t="s">
        <v>259</v>
      </c>
      <c r="F82" s="17" t="s">
        <v>260</v>
      </c>
      <c r="G82" s="31"/>
      <c r="H82" s="31"/>
      <c r="I82" s="20"/>
      <c r="J82" s="32"/>
      <c r="K82" s="21"/>
    </row>
    <row r="83" customFormat="false" ht="15.75" hidden="false" customHeight="false" outlineLevel="0" collapsed="false">
      <c r="A83" s="13" t="n">
        <v>77</v>
      </c>
      <c r="B83" s="14"/>
      <c r="C83" s="15" t="s">
        <v>74</v>
      </c>
      <c r="D83" s="15" t="s">
        <v>261</v>
      </c>
      <c r="E83" s="17" t="s">
        <v>262</v>
      </c>
      <c r="F83" s="17" t="s">
        <v>263</v>
      </c>
      <c r="G83" s="31"/>
      <c r="H83" s="31"/>
      <c r="I83" s="20"/>
      <c r="J83" s="32"/>
      <c r="K83" s="21"/>
    </row>
    <row r="84" customFormat="false" ht="15.75" hidden="false" customHeight="false" outlineLevel="0" collapsed="false">
      <c r="A84" s="13" t="n">
        <v>78</v>
      </c>
      <c r="B84" s="14"/>
      <c r="C84" s="15" t="s">
        <v>264</v>
      </c>
      <c r="D84" s="15" t="s">
        <v>261</v>
      </c>
      <c r="E84" s="17" t="s">
        <v>265</v>
      </c>
      <c r="F84" s="17" t="s">
        <v>266</v>
      </c>
      <c r="G84" s="31"/>
      <c r="H84" s="31"/>
      <c r="I84" s="20"/>
      <c r="J84" s="32"/>
      <c r="K84" s="21"/>
    </row>
    <row r="85" customFormat="false" ht="15.75" hidden="false" customHeight="false" outlineLevel="0" collapsed="false">
      <c r="A85" s="13" t="n">
        <v>79</v>
      </c>
      <c r="B85" s="14"/>
      <c r="C85" s="15" t="s">
        <v>194</v>
      </c>
      <c r="D85" s="15" t="s">
        <v>261</v>
      </c>
      <c r="E85" s="17" t="s">
        <v>267</v>
      </c>
      <c r="F85" s="17" t="s">
        <v>268</v>
      </c>
      <c r="G85" s="31"/>
      <c r="H85" s="31"/>
      <c r="I85" s="20"/>
      <c r="J85" s="32"/>
      <c r="K85" s="21"/>
    </row>
    <row r="86" customFormat="false" ht="15.75" hidden="false" customHeight="false" outlineLevel="0" collapsed="false">
      <c r="A86" s="13" t="n">
        <v>80</v>
      </c>
      <c r="B86" s="14"/>
      <c r="C86" s="15" t="s">
        <v>241</v>
      </c>
      <c r="D86" s="15" t="s">
        <v>269</v>
      </c>
      <c r="E86" s="17" t="s">
        <v>270</v>
      </c>
      <c r="F86" s="17" t="s">
        <v>271</v>
      </c>
      <c r="G86" s="31"/>
      <c r="H86" s="31"/>
      <c r="I86" s="20"/>
      <c r="J86" s="32"/>
      <c r="K86" s="21"/>
    </row>
    <row r="87" customFormat="false" ht="15.75" hidden="false" customHeight="false" outlineLevel="0" collapsed="false">
      <c r="A87" s="13" t="n">
        <v>81</v>
      </c>
      <c r="B87" s="14"/>
      <c r="C87" s="15" t="s">
        <v>272</v>
      </c>
      <c r="D87" s="15" t="s">
        <v>273</v>
      </c>
      <c r="E87" s="17" t="s">
        <v>274</v>
      </c>
      <c r="F87" s="17" t="s">
        <v>275</v>
      </c>
      <c r="G87" s="31"/>
      <c r="H87" s="31"/>
      <c r="I87" s="20"/>
      <c r="J87" s="32"/>
      <c r="K87" s="21"/>
    </row>
    <row r="88" customFormat="false" ht="15.75" hidden="false" customHeight="false" outlineLevel="0" collapsed="false">
      <c r="A88" s="13" t="n">
        <v>82</v>
      </c>
      <c r="B88" s="14"/>
      <c r="C88" s="15" t="s">
        <v>187</v>
      </c>
      <c r="D88" s="15" t="s">
        <v>276</v>
      </c>
      <c r="E88" s="17" t="s">
        <v>277</v>
      </c>
      <c r="F88" s="17" t="s">
        <v>278</v>
      </c>
      <c r="G88" s="31"/>
      <c r="H88" s="31"/>
      <c r="I88" s="20"/>
      <c r="J88" s="32"/>
      <c r="K88" s="21"/>
    </row>
    <row r="89" customFormat="false" ht="15.75" hidden="false" customHeight="false" outlineLevel="0" collapsed="false">
      <c r="A89" s="13" t="n">
        <v>83</v>
      </c>
      <c r="B89" s="14"/>
      <c r="C89" s="15" t="s">
        <v>74</v>
      </c>
      <c r="D89" s="15" t="s">
        <v>279</v>
      </c>
      <c r="E89" s="17" t="s">
        <v>280</v>
      </c>
      <c r="F89" s="17" t="s">
        <v>281</v>
      </c>
      <c r="G89" s="31"/>
      <c r="H89" s="31"/>
      <c r="I89" s="20"/>
      <c r="J89" s="32"/>
      <c r="K89" s="21"/>
    </row>
    <row r="90" customFormat="false" ht="15.75" hidden="false" customHeight="false" outlineLevel="0" collapsed="false">
      <c r="A90" s="13" t="n">
        <v>84</v>
      </c>
      <c r="B90" s="14"/>
      <c r="C90" s="15" t="s">
        <v>282</v>
      </c>
      <c r="D90" s="15" t="s">
        <v>283</v>
      </c>
      <c r="E90" s="17" t="s">
        <v>284</v>
      </c>
      <c r="F90" s="17" t="s">
        <v>285</v>
      </c>
      <c r="G90" s="31"/>
      <c r="H90" s="31"/>
      <c r="I90" s="20"/>
      <c r="J90" s="32"/>
      <c r="K90" s="21"/>
    </row>
    <row r="91" customFormat="false" ht="15.75" hidden="false" customHeight="false" outlineLevel="0" collapsed="false">
      <c r="A91" s="13" t="n">
        <v>85</v>
      </c>
      <c r="B91" s="14"/>
      <c r="C91" s="15" t="s">
        <v>286</v>
      </c>
      <c r="D91" s="15" t="s">
        <v>287</v>
      </c>
      <c r="E91" s="17" t="s">
        <v>288</v>
      </c>
      <c r="F91" s="17" t="s">
        <v>289</v>
      </c>
      <c r="G91" s="31"/>
      <c r="H91" s="31"/>
      <c r="I91" s="20"/>
      <c r="J91" s="32"/>
      <c r="K91" s="21"/>
    </row>
    <row r="92" customFormat="false" ht="15.75" hidden="false" customHeight="false" outlineLevel="0" collapsed="false">
      <c r="A92" s="13" t="n">
        <v>86</v>
      </c>
      <c r="B92" s="14"/>
      <c r="C92" s="15" t="s">
        <v>74</v>
      </c>
      <c r="D92" s="15" t="s">
        <v>287</v>
      </c>
      <c r="E92" s="17" t="s">
        <v>290</v>
      </c>
      <c r="F92" s="17" t="s">
        <v>291</v>
      </c>
      <c r="G92" s="31"/>
      <c r="H92" s="31"/>
      <c r="I92" s="20"/>
      <c r="J92" s="32"/>
      <c r="K92" s="21"/>
    </row>
    <row r="93" customFormat="false" ht="15.75" hidden="false" customHeight="false" outlineLevel="0" collapsed="false">
      <c r="A93" s="13" t="n">
        <v>87</v>
      </c>
      <c r="B93" s="14"/>
      <c r="C93" s="15" t="s">
        <v>292</v>
      </c>
      <c r="D93" s="15" t="s">
        <v>287</v>
      </c>
      <c r="E93" s="17" t="s">
        <v>293</v>
      </c>
      <c r="F93" s="17" t="s">
        <v>294</v>
      </c>
      <c r="G93" s="31"/>
      <c r="H93" s="31"/>
      <c r="I93" s="20"/>
      <c r="J93" s="32"/>
      <c r="K93" s="21"/>
    </row>
    <row r="94" customFormat="false" ht="15.75" hidden="false" customHeight="false" outlineLevel="0" collapsed="false">
      <c r="A94" s="13" t="n">
        <v>88</v>
      </c>
      <c r="B94" s="14"/>
      <c r="C94" s="15" t="s">
        <v>187</v>
      </c>
      <c r="D94" s="15" t="s">
        <v>287</v>
      </c>
      <c r="E94" s="17" t="s">
        <v>295</v>
      </c>
      <c r="F94" s="17" t="s">
        <v>296</v>
      </c>
      <c r="G94" s="31"/>
      <c r="H94" s="31"/>
      <c r="I94" s="20"/>
      <c r="J94" s="32"/>
      <c r="K94" s="21"/>
    </row>
    <row r="95" customFormat="false" ht="15.75" hidden="false" customHeight="false" outlineLevel="0" collapsed="false">
      <c r="A95" s="13" t="n">
        <v>89</v>
      </c>
      <c r="B95" s="14"/>
      <c r="C95" s="15" t="s">
        <v>297</v>
      </c>
      <c r="D95" s="15" t="s">
        <v>298</v>
      </c>
      <c r="E95" s="17" t="s">
        <v>299</v>
      </c>
      <c r="F95" s="17" t="s">
        <v>300</v>
      </c>
      <c r="G95" s="31"/>
      <c r="H95" s="31"/>
      <c r="I95" s="20"/>
      <c r="J95" s="32"/>
      <c r="K95" s="21"/>
    </row>
    <row r="96" customFormat="false" ht="15.75" hidden="false" customHeight="false" outlineLevel="0" collapsed="false">
      <c r="A96" s="13" t="n">
        <v>90</v>
      </c>
      <c r="B96" s="14"/>
      <c r="C96" s="15" t="s">
        <v>74</v>
      </c>
      <c r="D96" s="15" t="s">
        <v>298</v>
      </c>
      <c r="E96" s="17" t="s">
        <v>301</v>
      </c>
      <c r="F96" s="17" t="s">
        <v>144</v>
      </c>
      <c r="G96" s="31"/>
      <c r="H96" s="31"/>
      <c r="I96" s="20"/>
      <c r="J96" s="32"/>
      <c r="K96" s="21"/>
    </row>
    <row r="97" customFormat="false" ht="15.75" hidden="false" customHeight="false" outlineLevel="0" collapsed="false">
      <c r="A97" s="13" t="n">
        <v>91</v>
      </c>
      <c r="B97" s="14"/>
      <c r="C97" s="15" t="s">
        <v>154</v>
      </c>
      <c r="D97" s="15" t="s">
        <v>298</v>
      </c>
      <c r="E97" s="17" t="s">
        <v>302</v>
      </c>
      <c r="F97" s="17" t="s">
        <v>303</v>
      </c>
      <c r="G97" s="31"/>
      <c r="H97" s="31"/>
      <c r="I97" s="20"/>
      <c r="J97" s="32"/>
      <c r="K97" s="21"/>
    </row>
    <row r="98" customFormat="false" ht="15.75" hidden="false" customHeight="false" outlineLevel="0" collapsed="false">
      <c r="A98" s="13" t="n">
        <v>92</v>
      </c>
      <c r="B98" s="14"/>
      <c r="C98" s="15" t="s">
        <v>35</v>
      </c>
      <c r="D98" s="15" t="s">
        <v>304</v>
      </c>
      <c r="E98" s="17" t="s">
        <v>305</v>
      </c>
      <c r="F98" s="17" t="s">
        <v>52</v>
      </c>
      <c r="G98" s="31"/>
      <c r="H98" s="31"/>
      <c r="I98" s="20"/>
      <c r="J98" s="32"/>
      <c r="K98" s="21"/>
    </row>
    <row r="99" customFormat="false" ht="15.75" hidden="false" customHeight="false" outlineLevel="0" collapsed="false">
      <c r="A99" s="13" t="n">
        <v>93</v>
      </c>
      <c r="B99" s="14"/>
      <c r="C99" s="15" t="s">
        <v>139</v>
      </c>
      <c r="D99" s="15" t="s">
        <v>306</v>
      </c>
      <c r="E99" s="17" t="s">
        <v>307</v>
      </c>
      <c r="F99" s="17" t="s">
        <v>308</v>
      </c>
      <c r="G99" s="31"/>
      <c r="H99" s="31"/>
      <c r="I99" s="20"/>
      <c r="J99" s="32"/>
      <c r="K99" s="21"/>
    </row>
    <row r="100" customFormat="false" ht="15.75" hidden="false" customHeight="false" outlineLevel="0" collapsed="false">
      <c r="A100" s="13" t="n">
        <v>94</v>
      </c>
      <c r="B100" s="14"/>
      <c r="C100" s="15" t="s">
        <v>74</v>
      </c>
      <c r="D100" s="15" t="s">
        <v>309</v>
      </c>
      <c r="E100" s="17" t="s">
        <v>310</v>
      </c>
      <c r="F100" s="17" t="s">
        <v>311</v>
      </c>
      <c r="G100" s="31"/>
      <c r="H100" s="31"/>
      <c r="I100" s="20"/>
      <c r="J100" s="32"/>
      <c r="K100" s="21"/>
    </row>
    <row r="101" customFormat="false" ht="15.75" hidden="false" customHeight="false" outlineLevel="0" collapsed="false">
      <c r="A101" s="13" t="n">
        <v>95</v>
      </c>
      <c r="B101" s="14"/>
      <c r="C101" s="15" t="s">
        <v>74</v>
      </c>
      <c r="D101" s="15" t="s">
        <v>309</v>
      </c>
      <c r="E101" s="17" t="s">
        <v>312</v>
      </c>
      <c r="F101" s="17" t="s">
        <v>313</v>
      </c>
      <c r="G101" s="31"/>
      <c r="H101" s="31"/>
      <c r="I101" s="20"/>
      <c r="J101" s="32"/>
      <c r="K101" s="21"/>
    </row>
    <row r="102" customFormat="false" ht="15.75" hidden="false" customHeight="false" outlineLevel="0" collapsed="false">
      <c r="A102" s="13" t="n">
        <v>96</v>
      </c>
      <c r="B102" s="14"/>
      <c r="C102" s="15" t="s">
        <v>314</v>
      </c>
      <c r="D102" s="15" t="s">
        <v>309</v>
      </c>
      <c r="E102" s="17" t="s">
        <v>315</v>
      </c>
      <c r="F102" s="17" t="s">
        <v>316</v>
      </c>
      <c r="G102" s="31"/>
      <c r="H102" s="31"/>
      <c r="I102" s="20"/>
      <c r="J102" s="32"/>
      <c r="K102" s="21"/>
    </row>
    <row r="103" customFormat="false" ht="15.75" hidden="false" customHeight="false" outlineLevel="0" collapsed="false">
      <c r="A103" s="13" t="n">
        <v>97</v>
      </c>
      <c r="B103" s="14"/>
      <c r="C103" s="15" t="s">
        <v>74</v>
      </c>
      <c r="D103" s="15" t="s">
        <v>317</v>
      </c>
      <c r="E103" s="17" t="s">
        <v>318</v>
      </c>
      <c r="F103" s="17" t="s">
        <v>319</v>
      </c>
      <c r="G103" s="31"/>
      <c r="H103" s="31"/>
      <c r="I103" s="20"/>
      <c r="J103" s="32"/>
      <c r="K103" s="21"/>
    </row>
    <row r="104" customFormat="false" ht="15.75" hidden="false" customHeight="false" outlineLevel="0" collapsed="false">
      <c r="A104" s="13" t="n">
        <v>98</v>
      </c>
      <c r="B104" s="14"/>
      <c r="C104" s="15" t="s">
        <v>320</v>
      </c>
      <c r="D104" s="15" t="s">
        <v>321</v>
      </c>
      <c r="E104" s="17" t="s">
        <v>322</v>
      </c>
      <c r="F104" s="17" t="s">
        <v>323</v>
      </c>
      <c r="G104" s="31"/>
      <c r="H104" s="31"/>
      <c r="I104" s="20"/>
      <c r="J104" s="32"/>
      <c r="K104" s="21"/>
    </row>
    <row r="105" customFormat="false" ht="15.75" hidden="false" customHeight="false" outlineLevel="0" collapsed="false">
      <c r="A105" s="13" t="n">
        <v>99</v>
      </c>
      <c r="B105" s="14"/>
      <c r="C105" s="15" t="s">
        <v>324</v>
      </c>
      <c r="D105" s="15" t="s">
        <v>321</v>
      </c>
      <c r="E105" s="17" t="s">
        <v>325</v>
      </c>
      <c r="F105" s="17" t="s">
        <v>163</v>
      </c>
      <c r="G105" s="31"/>
      <c r="H105" s="31"/>
      <c r="I105" s="20"/>
      <c r="J105" s="32"/>
      <c r="K105" s="21"/>
    </row>
    <row r="106" customFormat="false" ht="15.75" hidden="false" customHeight="false" outlineLevel="0" collapsed="false">
      <c r="A106" s="13" t="n">
        <v>100</v>
      </c>
      <c r="B106" s="14"/>
      <c r="C106" s="15" t="s">
        <v>326</v>
      </c>
      <c r="D106" s="15" t="s">
        <v>321</v>
      </c>
      <c r="E106" s="17" t="s">
        <v>327</v>
      </c>
      <c r="F106" s="17" t="s">
        <v>328</v>
      </c>
      <c r="G106" s="31"/>
      <c r="H106" s="31"/>
      <c r="I106" s="20"/>
      <c r="J106" s="32"/>
      <c r="K106" s="21"/>
    </row>
    <row r="107" customFormat="false" ht="15.75" hidden="false" customHeight="false" outlineLevel="0" collapsed="false">
      <c r="A107" s="13" t="n">
        <v>101</v>
      </c>
      <c r="B107" s="14"/>
      <c r="C107" s="15" t="s">
        <v>35</v>
      </c>
      <c r="D107" s="15" t="s">
        <v>321</v>
      </c>
      <c r="E107" s="17" t="s">
        <v>329</v>
      </c>
      <c r="F107" s="17" t="s">
        <v>330</v>
      </c>
      <c r="G107" s="31"/>
      <c r="H107" s="31"/>
      <c r="I107" s="20"/>
      <c r="J107" s="32"/>
      <c r="K107" s="21"/>
    </row>
    <row r="108" customFormat="false" ht="15.75" hidden="false" customHeight="false" outlineLevel="0" collapsed="false">
      <c r="A108" s="13" t="n">
        <v>102</v>
      </c>
      <c r="B108" s="14"/>
      <c r="C108" s="15" t="s">
        <v>74</v>
      </c>
      <c r="D108" s="15" t="s">
        <v>331</v>
      </c>
      <c r="E108" s="17" t="s">
        <v>332</v>
      </c>
      <c r="F108" s="17" t="s">
        <v>333</v>
      </c>
      <c r="G108" s="31"/>
      <c r="H108" s="31"/>
      <c r="I108" s="20"/>
      <c r="J108" s="32"/>
      <c r="K108" s="21"/>
    </row>
    <row r="109" customFormat="false" ht="15.75" hidden="false" customHeight="false" outlineLevel="0" collapsed="false">
      <c r="A109" s="13" t="n">
        <v>103</v>
      </c>
      <c r="B109" s="14"/>
      <c r="C109" s="15" t="s">
        <v>74</v>
      </c>
      <c r="D109" s="15" t="s">
        <v>334</v>
      </c>
      <c r="E109" s="17" t="s">
        <v>335</v>
      </c>
      <c r="F109" s="17" t="s">
        <v>336</v>
      </c>
      <c r="G109" s="31"/>
      <c r="H109" s="31"/>
      <c r="I109" s="20"/>
      <c r="J109" s="32"/>
      <c r="K109" s="21"/>
    </row>
    <row r="110" customFormat="false" ht="15.75" hidden="false" customHeight="false" outlineLevel="0" collapsed="false">
      <c r="A110" s="13" t="n">
        <v>104</v>
      </c>
      <c r="B110" s="14"/>
      <c r="C110" s="15" t="s">
        <v>31</v>
      </c>
      <c r="D110" s="15" t="s">
        <v>334</v>
      </c>
      <c r="E110" s="17" t="s">
        <v>337</v>
      </c>
      <c r="F110" s="17" t="s">
        <v>173</v>
      </c>
      <c r="G110" s="31"/>
      <c r="H110" s="31"/>
      <c r="I110" s="20"/>
      <c r="J110" s="32"/>
      <c r="K110" s="21"/>
    </row>
    <row r="111" customFormat="false" ht="15.75" hidden="false" customHeight="false" outlineLevel="0" collapsed="false">
      <c r="A111" s="13" t="n">
        <v>105</v>
      </c>
      <c r="B111" s="14"/>
      <c r="C111" s="15" t="s">
        <v>338</v>
      </c>
      <c r="D111" s="15" t="s">
        <v>339</v>
      </c>
      <c r="E111" s="17" t="s">
        <v>340</v>
      </c>
      <c r="F111" s="17" t="s">
        <v>341</v>
      </c>
      <c r="G111" s="31"/>
      <c r="H111" s="31"/>
      <c r="I111" s="20"/>
      <c r="J111" s="32"/>
      <c r="K111" s="21"/>
    </row>
    <row r="112" customFormat="false" ht="15.75" hidden="false" customHeight="false" outlineLevel="0" collapsed="false">
      <c r="A112" s="13" t="n">
        <v>106</v>
      </c>
      <c r="B112" s="14"/>
      <c r="C112" s="15" t="s">
        <v>342</v>
      </c>
      <c r="D112" s="15" t="s">
        <v>343</v>
      </c>
      <c r="E112" s="17" t="s">
        <v>344</v>
      </c>
      <c r="F112" s="17" t="s">
        <v>345</v>
      </c>
      <c r="G112" s="31"/>
      <c r="H112" s="31"/>
      <c r="I112" s="20"/>
      <c r="J112" s="32"/>
      <c r="K112" s="21"/>
    </row>
    <row r="113" customFormat="false" ht="15.75" hidden="false" customHeight="false" outlineLevel="0" collapsed="false">
      <c r="A113" s="13" t="n">
        <v>107</v>
      </c>
      <c r="B113" s="14"/>
      <c r="C113" s="15" t="s">
        <v>346</v>
      </c>
      <c r="D113" s="15" t="s">
        <v>343</v>
      </c>
      <c r="E113" s="17" t="s">
        <v>347</v>
      </c>
      <c r="F113" s="17" t="s">
        <v>348</v>
      </c>
      <c r="G113" s="31"/>
      <c r="H113" s="31"/>
      <c r="I113" s="20"/>
      <c r="J113" s="32"/>
      <c r="K113" s="21"/>
    </row>
    <row r="114" customFormat="false" ht="15.75" hidden="false" customHeight="false" outlineLevel="0" collapsed="false">
      <c r="A114" s="13" t="n">
        <v>108</v>
      </c>
      <c r="B114" s="14"/>
      <c r="C114" s="15" t="s">
        <v>324</v>
      </c>
      <c r="D114" s="15" t="s">
        <v>343</v>
      </c>
      <c r="E114" s="17" t="s">
        <v>349</v>
      </c>
      <c r="F114" s="17" t="s">
        <v>350</v>
      </c>
      <c r="G114" s="31"/>
      <c r="H114" s="31"/>
      <c r="I114" s="20"/>
      <c r="J114" s="32"/>
      <c r="K114" s="21"/>
    </row>
    <row r="115" customFormat="false" ht="15.75" hidden="false" customHeight="false" outlineLevel="0" collapsed="false">
      <c r="A115" s="13" t="n">
        <v>109</v>
      </c>
      <c r="B115" s="14"/>
      <c r="C115" s="15" t="s">
        <v>351</v>
      </c>
      <c r="D115" s="15" t="s">
        <v>343</v>
      </c>
      <c r="E115" s="17" t="s">
        <v>352</v>
      </c>
      <c r="F115" s="17" t="s">
        <v>353</v>
      </c>
      <c r="G115" s="31"/>
      <c r="H115" s="31"/>
      <c r="I115" s="20"/>
      <c r="J115" s="32"/>
      <c r="K115" s="21"/>
    </row>
    <row r="116" customFormat="false" ht="15.75" hidden="false" customHeight="false" outlineLevel="0" collapsed="false">
      <c r="A116" s="13" t="n">
        <v>110</v>
      </c>
      <c r="B116" s="14"/>
      <c r="C116" s="15" t="s">
        <v>354</v>
      </c>
      <c r="D116" s="15" t="s">
        <v>343</v>
      </c>
      <c r="E116" s="17" t="s">
        <v>355</v>
      </c>
      <c r="F116" s="17" t="s">
        <v>176</v>
      </c>
      <c r="G116" s="31"/>
      <c r="H116" s="31"/>
      <c r="I116" s="20"/>
      <c r="J116" s="32"/>
      <c r="K116" s="21"/>
    </row>
    <row r="117" customFormat="false" ht="15.75" hidden="false" customHeight="false" outlineLevel="0" collapsed="false">
      <c r="A117" s="13" t="n">
        <v>111</v>
      </c>
      <c r="B117" s="14"/>
      <c r="C117" s="15" t="s">
        <v>241</v>
      </c>
      <c r="D117" s="15" t="s">
        <v>356</v>
      </c>
      <c r="E117" s="17" t="s">
        <v>357</v>
      </c>
      <c r="F117" s="17" t="s">
        <v>358</v>
      </c>
      <c r="G117" s="31"/>
      <c r="H117" s="31"/>
      <c r="I117" s="20"/>
      <c r="J117" s="32"/>
      <c r="K117" s="21"/>
    </row>
    <row r="118" customFormat="false" ht="15.75" hidden="false" customHeight="false" outlineLevel="0" collapsed="false">
      <c r="A118" s="13" t="n">
        <v>112</v>
      </c>
      <c r="B118" s="14"/>
      <c r="C118" s="15" t="s">
        <v>359</v>
      </c>
      <c r="D118" s="15" t="s">
        <v>360</v>
      </c>
      <c r="E118" s="17" t="s">
        <v>361</v>
      </c>
      <c r="F118" s="17" t="s">
        <v>362</v>
      </c>
      <c r="G118" s="31"/>
      <c r="H118" s="31"/>
      <c r="I118" s="20"/>
      <c r="J118" s="32"/>
      <c r="K118" s="21"/>
    </row>
    <row r="119" customFormat="false" ht="15.75" hidden="false" customHeight="false" outlineLevel="0" collapsed="false">
      <c r="A119" s="13" t="n">
        <v>113</v>
      </c>
      <c r="B119" s="14"/>
      <c r="C119" s="15" t="s">
        <v>363</v>
      </c>
      <c r="D119" s="15" t="s">
        <v>364</v>
      </c>
      <c r="E119" s="17" t="s">
        <v>365</v>
      </c>
      <c r="F119" s="17" t="s">
        <v>366</v>
      </c>
      <c r="G119" s="31"/>
      <c r="H119" s="31"/>
      <c r="I119" s="20"/>
      <c r="J119" s="32"/>
      <c r="K119" s="21"/>
    </row>
    <row r="120" customFormat="false" ht="15.75" hidden="false" customHeight="false" outlineLevel="0" collapsed="false">
      <c r="A120" s="13" t="n">
        <v>114</v>
      </c>
      <c r="B120" s="14"/>
      <c r="C120" s="15" t="s">
        <v>187</v>
      </c>
      <c r="D120" s="15" t="s">
        <v>367</v>
      </c>
      <c r="E120" s="17" t="s">
        <v>368</v>
      </c>
      <c r="F120" s="17" t="s">
        <v>369</v>
      </c>
      <c r="G120" s="31"/>
      <c r="H120" s="31"/>
      <c r="I120" s="20"/>
      <c r="J120" s="32"/>
      <c r="K120" s="21"/>
    </row>
    <row r="121" customFormat="false" ht="15.75" hidden="false" customHeight="false" outlineLevel="0" collapsed="false">
      <c r="A121" s="13" t="n">
        <v>115</v>
      </c>
      <c r="B121" s="14"/>
      <c r="C121" s="15" t="s">
        <v>31</v>
      </c>
      <c r="D121" s="15" t="s">
        <v>370</v>
      </c>
      <c r="E121" s="17" t="s">
        <v>371</v>
      </c>
      <c r="F121" s="17" t="s">
        <v>372</v>
      </c>
      <c r="G121" s="31"/>
      <c r="H121" s="31"/>
      <c r="I121" s="20"/>
      <c r="J121" s="32"/>
      <c r="K121" s="21"/>
    </row>
    <row r="122" customFormat="false" ht="15.75" hidden="false" customHeight="false" outlineLevel="0" collapsed="false">
      <c r="A122" s="13" t="n">
        <v>116</v>
      </c>
      <c r="B122" s="14"/>
      <c r="C122" s="15" t="s">
        <v>373</v>
      </c>
      <c r="D122" s="15" t="s">
        <v>370</v>
      </c>
      <c r="E122" s="17" t="s">
        <v>374</v>
      </c>
      <c r="F122" s="17" t="s">
        <v>375</v>
      </c>
      <c r="G122" s="31"/>
      <c r="H122" s="31"/>
      <c r="I122" s="20"/>
      <c r="J122" s="32"/>
      <c r="K122" s="21"/>
    </row>
    <row r="123" customFormat="false" ht="15.75" hidden="false" customHeight="false" outlineLevel="0" collapsed="false">
      <c r="A123" s="13" t="n">
        <v>117</v>
      </c>
      <c r="B123" s="14"/>
      <c r="C123" s="15" t="s">
        <v>210</v>
      </c>
      <c r="D123" s="15" t="s">
        <v>376</v>
      </c>
      <c r="E123" s="17" t="s">
        <v>377</v>
      </c>
      <c r="F123" s="17" t="s">
        <v>263</v>
      </c>
      <c r="G123" s="31"/>
      <c r="H123" s="31"/>
      <c r="I123" s="20"/>
      <c r="J123" s="32"/>
      <c r="K123" s="21"/>
    </row>
    <row r="124" customFormat="false" ht="15.75" hidden="false" customHeight="false" outlineLevel="0" collapsed="false">
      <c r="A124" s="13" t="n">
        <v>118</v>
      </c>
      <c r="B124" s="14"/>
      <c r="C124" s="15" t="s">
        <v>378</v>
      </c>
      <c r="D124" s="15" t="s">
        <v>376</v>
      </c>
      <c r="E124" s="17" t="s">
        <v>379</v>
      </c>
      <c r="F124" s="17" t="s">
        <v>380</v>
      </c>
      <c r="G124" s="31"/>
      <c r="H124" s="31"/>
      <c r="I124" s="20"/>
      <c r="J124" s="32"/>
      <c r="K124" s="21"/>
    </row>
    <row r="125" customFormat="false" ht="15.75" hidden="false" customHeight="false" outlineLevel="0" collapsed="false">
      <c r="A125" s="13" t="n">
        <v>119</v>
      </c>
      <c r="B125" s="14"/>
      <c r="C125" s="15" t="s">
        <v>381</v>
      </c>
      <c r="D125" s="15" t="s">
        <v>376</v>
      </c>
      <c r="E125" s="17" t="s">
        <v>382</v>
      </c>
      <c r="F125" s="17" t="s">
        <v>383</v>
      </c>
      <c r="G125" s="31"/>
      <c r="H125" s="31"/>
      <c r="I125" s="20"/>
      <c r="J125" s="32"/>
      <c r="K125" s="21"/>
    </row>
    <row r="126" customFormat="false" ht="15.75" hidden="false" customHeight="false" outlineLevel="0" collapsed="false">
      <c r="A126" s="13" t="n">
        <v>120</v>
      </c>
      <c r="B126" s="14"/>
      <c r="C126" s="15" t="s">
        <v>255</v>
      </c>
      <c r="D126" s="15" t="s">
        <v>384</v>
      </c>
      <c r="E126" s="17" t="s">
        <v>385</v>
      </c>
      <c r="F126" s="17" t="s">
        <v>386</v>
      </c>
      <c r="G126" s="31"/>
      <c r="H126" s="31"/>
      <c r="I126" s="20"/>
      <c r="J126" s="32"/>
      <c r="K126" s="21"/>
    </row>
    <row r="127" customFormat="false" ht="15.75" hidden="false" customHeight="false" outlineLevel="0" collapsed="false">
      <c r="A127" s="13" t="n">
        <v>121</v>
      </c>
      <c r="B127" s="14"/>
      <c r="C127" s="15" t="s">
        <v>387</v>
      </c>
      <c r="D127" s="15" t="s">
        <v>388</v>
      </c>
      <c r="E127" s="17" t="s">
        <v>389</v>
      </c>
      <c r="F127" s="17" t="s">
        <v>390</v>
      </c>
      <c r="G127" s="31"/>
      <c r="H127" s="31"/>
      <c r="I127" s="20"/>
      <c r="J127" s="32"/>
      <c r="K127" s="21"/>
    </row>
    <row r="128" customFormat="false" ht="15.75" hidden="false" customHeight="false" outlineLevel="0" collapsed="false">
      <c r="A128" s="34"/>
      <c r="B128" s="35"/>
      <c r="C128" s="34"/>
      <c r="D128" s="36"/>
      <c r="E128" s="36"/>
      <c r="F128" s="37"/>
      <c r="G128" s="37"/>
      <c r="H128" s="37"/>
      <c r="I128" s="38" t="s">
        <v>391</v>
      </c>
      <c r="J128" s="38"/>
      <c r="K128" s="38"/>
    </row>
    <row r="129" customFormat="false" ht="15.75" hidden="false" customHeight="false" outlineLevel="0" collapsed="false">
      <c r="A129" s="39" t="s">
        <v>392</v>
      </c>
      <c r="B129" s="40"/>
      <c r="C129" s="40"/>
      <c r="D129" s="40"/>
      <c r="E129" s="40"/>
      <c r="F129" s="1"/>
      <c r="G129" s="41"/>
      <c r="H129" s="42" t="s">
        <v>393</v>
      </c>
      <c r="I129" s="42"/>
      <c r="J129" s="42"/>
      <c r="K129" s="42"/>
    </row>
    <row r="130" customFormat="false" ht="15.75" hidden="false" customHeight="false" outlineLevel="0" collapsed="false">
      <c r="A130" s="34"/>
      <c r="B130" s="35"/>
      <c r="C130" s="34"/>
      <c r="D130" s="36"/>
      <c r="E130" s="36"/>
      <c r="F130" s="37"/>
      <c r="G130" s="37"/>
      <c r="H130" s="42" t="s">
        <v>394</v>
      </c>
      <c r="I130" s="42"/>
      <c r="J130" s="42"/>
      <c r="K130" s="42"/>
    </row>
    <row r="131" customFormat="false" ht="15.75" hidden="false" customHeight="false" outlineLevel="0" collapsed="false">
      <c r="A131" s="34"/>
      <c r="B131" s="35"/>
      <c r="C131" s="34"/>
      <c r="D131" s="36"/>
      <c r="E131" s="36"/>
      <c r="F131" s="37"/>
      <c r="G131" s="37"/>
      <c r="H131" s="42" t="s">
        <v>395</v>
      </c>
      <c r="I131" s="42"/>
      <c r="J131" s="42"/>
      <c r="K131" s="42"/>
    </row>
    <row r="133" customFormat="false" ht="15.75" hidden="false" customHeight="false" outlineLevel="0" collapsed="false">
      <c r="C133" s="43"/>
    </row>
    <row r="134" customFormat="false" ht="15.75" hidden="false" customHeight="false" outlineLevel="0" collapsed="false">
      <c r="C134" s="43"/>
    </row>
    <row r="135" customFormat="false" ht="15.75" hidden="false" customHeight="false" outlineLevel="0" collapsed="false">
      <c r="C135" s="43"/>
    </row>
    <row r="136" customFormat="false" ht="15.75" hidden="false" customHeight="false" outlineLevel="0" collapsed="false">
      <c r="I136" s="44" t="s">
        <v>396</v>
      </c>
      <c r="J136" s="44"/>
      <c r="K136" s="44"/>
    </row>
  </sheetData>
  <autoFilter ref="A6:K131"/>
  <mergeCells count="11">
    <mergeCell ref="A1:D1"/>
    <mergeCell ref="F1:K1"/>
    <mergeCell ref="A2:D2"/>
    <mergeCell ref="F2:K2"/>
    <mergeCell ref="A4:K4"/>
    <mergeCell ref="A5:K5"/>
    <mergeCell ref="I128:K128"/>
    <mergeCell ref="H129:K129"/>
    <mergeCell ref="H130:K130"/>
    <mergeCell ref="H131:K131"/>
    <mergeCell ref="I136:K136"/>
  </mergeCells>
  <printOptions headings="false" gridLines="false" gridLinesSet="true" horizontalCentered="false" verticalCentered="false"/>
  <pageMargins left="0.170138888888889" right="0.209722222222222" top="0.3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5.41"/>
    <col collapsed="false" customWidth="true" hidden="false" outlineLevel="0" max="2" min="2" style="186" width="19.7"/>
    <col collapsed="false" customWidth="true" hidden="false" outlineLevel="0" max="3" min="3" style="187" width="11.13"/>
    <col collapsed="false" customWidth="true" hidden="false" outlineLevel="0" max="4" min="4" style="187" width="6.56"/>
    <col collapsed="false" customWidth="true" hidden="false" outlineLevel="0" max="5" min="5" style="187" width="10.56"/>
    <col collapsed="false" customWidth="true" hidden="false" outlineLevel="0" max="6" min="6" style="232" width="10.99"/>
    <col collapsed="false" customWidth="true" hidden="true" outlineLevel="0" max="7" min="7" style="188" width="10.56"/>
    <col collapsed="false" customWidth="true" hidden="false" outlineLevel="0" max="8" min="8" style="185" width="11.56"/>
    <col collapsed="false" customWidth="true" hidden="false" outlineLevel="0" max="9" min="9" style="185" width="10.56"/>
    <col collapsed="false" customWidth="true" hidden="false" outlineLevel="0" max="10" min="10" style="185" width="32.7"/>
    <col collapsed="false" customWidth="false" hidden="true" outlineLevel="0" max="11" min="11" style="189" width="9.14"/>
    <col collapsed="false" customWidth="false" hidden="true" outlineLevel="0" max="15" min="12" style="185" width="9.14"/>
    <col collapsed="false" customWidth="true" hidden="true" outlineLevel="0" max="16" min="16" style="185" width="11.42"/>
    <col collapsed="false" customWidth="false" hidden="true" outlineLevel="0" max="20" min="17" style="185" width="9.14"/>
    <col collapsed="false" customWidth="false" hidden="false" outlineLevel="0" max="257" min="21" style="185" width="9.14"/>
  </cols>
  <sheetData>
    <row r="1" s="191" customFormat="true" ht="15" hidden="false" customHeight="true" outlineLevel="0" collapsed="false">
      <c r="A1" s="187"/>
      <c r="B1" s="190" t="s">
        <v>805</v>
      </c>
      <c r="C1" s="187"/>
      <c r="D1" s="187"/>
      <c r="E1" s="187"/>
      <c r="I1" s="193"/>
      <c r="J1" s="193" t="s">
        <v>487</v>
      </c>
      <c r="K1" s="193"/>
    </row>
    <row r="2" s="191" customFormat="true" ht="15" hidden="false" customHeight="true" outlineLevel="0" collapsed="false">
      <c r="A2" s="194"/>
      <c r="B2" s="195" t="s">
        <v>2</v>
      </c>
      <c r="C2" s="187"/>
      <c r="D2" s="187"/>
      <c r="E2" s="187"/>
      <c r="I2" s="365"/>
      <c r="J2" s="365" t="s">
        <v>398</v>
      </c>
      <c r="K2" s="197"/>
    </row>
    <row r="3" s="191" customFormat="true" ht="13.5" hidden="false" customHeight="true" outlineLevel="0" collapsed="false">
      <c r="A3" s="198"/>
      <c r="B3" s="190"/>
      <c r="C3" s="187"/>
      <c r="D3" s="187"/>
      <c r="E3" s="187"/>
      <c r="F3" s="366"/>
      <c r="G3" s="199"/>
      <c r="H3" s="200"/>
      <c r="I3" s="200"/>
      <c r="J3" s="200"/>
      <c r="K3" s="201"/>
    </row>
    <row r="4" s="191" customFormat="true" ht="30.75" hidden="false" customHeight="true" outlineLevel="0" collapsed="false">
      <c r="A4" s="367" t="s">
        <v>1506</v>
      </c>
      <c r="B4" s="367"/>
      <c r="C4" s="367"/>
      <c r="D4" s="367"/>
      <c r="E4" s="367"/>
      <c r="F4" s="367"/>
      <c r="G4" s="367"/>
      <c r="H4" s="367"/>
      <c r="I4" s="367"/>
      <c r="J4" s="367"/>
      <c r="K4" s="201"/>
    </row>
    <row r="5" s="191" customFormat="true" ht="5.25" hidden="false" customHeight="true" outlineLevel="0" collapsed="false">
      <c r="A5" s="203"/>
      <c r="B5" s="204"/>
      <c r="C5" s="187"/>
      <c r="D5" s="187"/>
      <c r="E5" s="187"/>
      <c r="F5" s="368"/>
      <c r="G5" s="205"/>
      <c r="H5" s="203"/>
      <c r="I5" s="203"/>
      <c r="J5" s="203"/>
      <c r="K5" s="201"/>
    </row>
    <row r="6" s="218" customFormat="true" ht="45.75" hidden="false" customHeight="true" outlineLevel="0" collapsed="false">
      <c r="A6" s="369" t="s">
        <v>6</v>
      </c>
      <c r="B6" s="370" t="s">
        <v>495</v>
      </c>
      <c r="C6" s="371" t="s">
        <v>496</v>
      </c>
      <c r="D6" s="371" t="s">
        <v>407</v>
      </c>
      <c r="E6" s="372" t="s">
        <v>809</v>
      </c>
      <c r="F6" s="372" t="s">
        <v>1507</v>
      </c>
      <c r="G6" s="369" t="s">
        <v>12</v>
      </c>
      <c r="H6" s="373" t="s">
        <v>1508</v>
      </c>
      <c r="I6" s="373" t="s">
        <v>1509</v>
      </c>
      <c r="J6" s="369" t="s">
        <v>499</v>
      </c>
      <c r="K6" s="217"/>
    </row>
    <row r="7" s="227" customFormat="true" ht="15" hidden="false" customHeight="true" outlineLevel="0" collapsed="false">
      <c r="A7" s="374" t="n">
        <v>1</v>
      </c>
      <c r="B7" s="375" t="n">
        <v>2</v>
      </c>
      <c r="C7" s="371"/>
      <c r="D7" s="376"/>
      <c r="E7" s="372"/>
      <c r="F7" s="377" t="n">
        <v>3</v>
      </c>
      <c r="G7" s="374"/>
      <c r="H7" s="378"/>
      <c r="I7" s="378"/>
      <c r="J7" s="374" t="n">
        <v>10</v>
      </c>
      <c r="K7" s="379"/>
      <c r="L7" s="227" t="s">
        <v>1510</v>
      </c>
      <c r="M7" s="227" t="s">
        <v>1511</v>
      </c>
      <c r="N7" s="227" t="s">
        <v>1512</v>
      </c>
      <c r="O7" s="227" t="s">
        <v>1513</v>
      </c>
      <c r="P7" s="218" t="s">
        <v>1514</v>
      </c>
      <c r="Q7" s="218" t="s">
        <v>1515</v>
      </c>
      <c r="R7" s="218" t="s">
        <v>1516</v>
      </c>
      <c r="S7" s="218" t="s">
        <v>1517</v>
      </c>
      <c r="T7" s="218" t="s">
        <v>1518</v>
      </c>
      <c r="U7" s="227" t="n">
        <v>1</v>
      </c>
    </row>
    <row r="8" s="227" customFormat="true" ht="16.5" hidden="false" customHeight="true" outlineLevel="0" collapsed="false">
      <c r="A8" s="380" t="n">
        <v>1</v>
      </c>
      <c r="B8" s="381" t="s">
        <v>1519</v>
      </c>
      <c r="C8" s="382" t="s">
        <v>1232</v>
      </c>
      <c r="D8" s="383" t="s">
        <v>1520</v>
      </c>
      <c r="E8" s="384" t="s">
        <v>1521</v>
      </c>
      <c r="F8" s="385" t="s">
        <v>1522</v>
      </c>
      <c r="G8" s="384" t="s">
        <v>813</v>
      </c>
      <c r="H8" s="386"/>
      <c r="I8" s="387"/>
      <c r="J8" s="388"/>
      <c r="K8" s="231" t="n">
        <v>1</v>
      </c>
    </row>
    <row r="9" s="227" customFormat="true" ht="16.5" hidden="false" customHeight="true" outlineLevel="0" collapsed="false">
      <c r="A9" s="380" t="n">
        <v>2</v>
      </c>
      <c r="B9" s="389" t="s">
        <v>1523</v>
      </c>
      <c r="C9" s="390" t="s">
        <v>1232</v>
      </c>
      <c r="D9" s="383" t="s">
        <v>1520</v>
      </c>
      <c r="E9" s="391" t="s">
        <v>1524</v>
      </c>
      <c r="F9" s="392" t="s">
        <v>1525</v>
      </c>
      <c r="G9" s="391" t="s">
        <v>816</v>
      </c>
      <c r="H9" s="386"/>
      <c r="I9" s="393"/>
      <c r="J9" s="388"/>
      <c r="K9" s="231" t="n">
        <v>1</v>
      </c>
      <c r="W9" s="227" t="n">
        <f aca="false">80+20+52+90+230</f>
        <v>472</v>
      </c>
    </row>
    <row r="10" s="227" customFormat="true" ht="16.5" hidden="false" customHeight="true" outlineLevel="0" collapsed="false">
      <c r="A10" s="380" t="n">
        <v>3</v>
      </c>
      <c r="B10" s="394" t="s">
        <v>908</v>
      </c>
      <c r="C10" s="390" t="s">
        <v>18</v>
      </c>
      <c r="D10" s="383" t="s">
        <v>1520</v>
      </c>
      <c r="E10" s="395" t="s">
        <v>1526</v>
      </c>
      <c r="F10" s="392" t="s">
        <v>1527</v>
      </c>
      <c r="G10" s="395" t="s">
        <v>819</v>
      </c>
      <c r="H10" s="386"/>
      <c r="I10" s="393"/>
      <c r="J10" s="388"/>
      <c r="K10" s="231" t="n">
        <v>1</v>
      </c>
    </row>
    <row r="11" s="227" customFormat="true" ht="16.5" hidden="false" customHeight="true" outlineLevel="0" collapsed="false">
      <c r="A11" s="380" t="n">
        <v>4</v>
      </c>
      <c r="B11" s="394" t="s">
        <v>1528</v>
      </c>
      <c r="C11" s="390" t="s">
        <v>18</v>
      </c>
      <c r="D11" s="383" t="s">
        <v>1520</v>
      </c>
      <c r="E11" s="395" t="s">
        <v>1529</v>
      </c>
      <c r="F11" s="392" t="s">
        <v>1530</v>
      </c>
      <c r="G11" s="395" t="s">
        <v>821</v>
      </c>
      <c r="H11" s="386"/>
      <c r="I11" s="393"/>
      <c r="J11" s="388"/>
      <c r="K11" s="231" t="n">
        <v>1</v>
      </c>
    </row>
    <row r="12" s="227" customFormat="true" ht="16.5" hidden="false" customHeight="true" outlineLevel="0" collapsed="false">
      <c r="A12" s="380" t="n">
        <v>5</v>
      </c>
      <c r="B12" s="394" t="s">
        <v>1531</v>
      </c>
      <c r="C12" s="390" t="s">
        <v>18</v>
      </c>
      <c r="D12" s="383" t="s">
        <v>1520</v>
      </c>
      <c r="E12" s="395" t="s">
        <v>1532</v>
      </c>
      <c r="F12" s="392" t="s">
        <v>1533</v>
      </c>
      <c r="G12" s="395" t="s">
        <v>824</v>
      </c>
      <c r="H12" s="386"/>
      <c r="I12" s="393"/>
      <c r="J12" s="388"/>
      <c r="K12" s="231" t="n">
        <v>1</v>
      </c>
    </row>
    <row r="13" s="227" customFormat="true" ht="16.5" hidden="false" customHeight="true" outlineLevel="0" collapsed="false">
      <c r="A13" s="380" t="n">
        <v>6</v>
      </c>
      <c r="B13" s="394" t="s">
        <v>1534</v>
      </c>
      <c r="C13" s="390" t="s">
        <v>18</v>
      </c>
      <c r="D13" s="383" t="s">
        <v>1520</v>
      </c>
      <c r="E13" s="395" t="s">
        <v>1535</v>
      </c>
      <c r="F13" s="392" t="s">
        <v>1536</v>
      </c>
      <c r="G13" s="395" t="s">
        <v>1537</v>
      </c>
      <c r="H13" s="386"/>
      <c r="I13" s="393"/>
      <c r="J13" s="388"/>
      <c r="K13" s="231" t="n">
        <v>1</v>
      </c>
    </row>
    <row r="14" s="227" customFormat="true" ht="16.5" hidden="false" customHeight="true" outlineLevel="0" collapsed="false">
      <c r="A14" s="380" t="n">
        <v>7</v>
      </c>
      <c r="B14" s="394" t="s">
        <v>1534</v>
      </c>
      <c r="C14" s="390" t="s">
        <v>18</v>
      </c>
      <c r="D14" s="383" t="s">
        <v>1520</v>
      </c>
      <c r="E14" s="391" t="s">
        <v>1538</v>
      </c>
      <c r="F14" s="392" t="s">
        <v>1539</v>
      </c>
      <c r="G14" s="391" t="s">
        <v>1540</v>
      </c>
      <c r="H14" s="386"/>
      <c r="I14" s="393"/>
      <c r="J14" s="388"/>
      <c r="K14" s="231" t="n">
        <v>1</v>
      </c>
      <c r="Q14" s="227" t="n">
        <v>1</v>
      </c>
    </row>
    <row r="15" s="227" customFormat="true" ht="16.5" hidden="false" customHeight="true" outlineLevel="0" collapsed="false">
      <c r="A15" s="380" t="n">
        <v>8</v>
      </c>
      <c r="B15" s="394" t="s">
        <v>1541</v>
      </c>
      <c r="C15" s="390" t="s">
        <v>18</v>
      </c>
      <c r="D15" s="383" t="s">
        <v>1520</v>
      </c>
      <c r="E15" s="391" t="s">
        <v>1542</v>
      </c>
      <c r="F15" s="392" t="s">
        <v>1543</v>
      </c>
      <c r="G15" s="391" t="s">
        <v>828</v>
      </c>
      <c r="H15" s="386"/>
      <c r="I15" s="393"/>
      <c r="J15" s="388"/>
      <c r="K15" s="231" t="n">
        <v>1</v>
      </c>
    </row>
    <row r="16" s="227" customFormat="true" ht="16.5" hidden="false" customHeight="true" outlineLevel="0" collapsed="false">
      <c r="A16" s="380" t="n">
        <v>9</v>
      </c>
      <c r="B16" s="394" t="s">
        <v>90</v>
      </c>
      <c r="C16" s="390" t="s">
        <v>18</v>
      </c>
      <c r="D16" s="383" t="s">
        <v>1520</v>
      </c>
      <c r="E16" s="395" t="s">
        <v>1544</v>
      </c>
      <c r="F16" s="392" t="s">
        <v>1545</v>
      </c>
      <c r="G16" s="395" t="s">
        <v>831</v>
      </c>
      <c r="H16" s="386"/>
      <c r="I16" s="393"/>
      <c r="J16" s="388"/>
      <c r="K16" s="231" t="n">
        <v>1</v>
      </c>
    </row>
    <row r="17" s="227" customFormat="true" ht="16.5" hidden="false" customHeight="true" outlineLevel="0" collapsed="false">
      <c r="A17" s="380" t="n">
        <v>10</v>
      </c>
      <c r="B17" s="394" t="s">
        <v>598</v>
      </c>
      <c r="C17" s="390" t="s">
        <v>18</v>
      </c>
      <c r="D17" s="383" t="s">
        <v>1520</v>
      </c>
      <c r="E17" s="391" t="s">
        <v>1546</v>
      </c>
      <c r="F17" s="392" t="s">
        <v>1547</v>
      </c>
      <c r="G17" s="391" t="s">
        <v>834</v>
      </c>
      <c r="H17" s="386"/>
      <c r="I17" s="393"/>
      <c r="J17" s="388"/>
      <c r="K17" s="231" t="n">
        <v>1</v>
      </c>
    </row>
    <row r="18" s="227" customFormat="true" ht="16.5" hidden="false" customHeight="true" outlineLevel="0" collapsed="false">
      <c r="A18" s="380" t="n">
        <v>11</v>
      </c>
      <c r="B18" s="394" t="s">
        <v>1548</v>
      </c>
      <c r="C18" s="390" t="s">
        <v>18</v>
      </c>
      <c r="D18" s="383" t="s">
        <v>1520</v>
      </c>
      <c r="E18" s="395" t="s">
        <v>1549</v>
      </c>
      <c r="F18" s="392" t="s">
        <v>1550</v>
      </c>
      <c r="G18" s="395" t="s">
        <v>837</v>
      </c>
      <c r="H18" s="386"/>
      <c r="I18" s="393"/>
      <c r="J18" s="388"/>
      <c r="K18" s="231" t="n">
        <v>1</v>
      </c>
    </row>
    <row r="19" s="227" customFormat="true" ht="16.5" hidden="false" customHeight="true" outlineLevel="0" collapsed="false">
      <c r="A19" s="380" t="n">
        <v>12</v>
      </c>
      <c r="B19" s="394" t="s">
        <v>678</v>
      </c>
      <c r="C19" s="390" t="s">
        <v>817</v>
      </c>
      <c r="D19" s="383" t="s">
        <v>1520</v>
      </c>
      <c r="E19" s="395" t="s">
        <v>1551</v>
      </c>
      <c r="F19" s="392" t="s">
        <v>1552</v>
      </c>
      <c r="G19" s="395" t="s">
        <v>839</v>
      </c>
      <c r="H19" s="386"/>
      <c r="I19" s="393"/>
      <c r="J19" s="388"/>
      <c r="K19" s="231" t="n">
        <v>1</v>
      </c>
    </row>
    <row r="20" s="227" customFormat="true" ht="16.5" hidden="false" customHeight="true" outlineLevel="0" collapsed="false">
      <c r="A20" s="380" t="n">
        <v>13</v>
      </c>
      <c r="B20" s="394" t="s">
        <v>1448</v>
      </c>
      <c r="C20" s="390" t="s">
        <v>1553</v>
      </c>
      <c r="D20" s="383" t="s">
        <v>1520</v>
      </c>
      <c r="E20" s="395" t="s">
        <v>1554</v>
      </c>
      <c r="F20" s="392" t="s">
        <v>1555</v>
      </c>
      <c r="G20" s="395" t="s">
        <v>842</v>
      </c>
      <c r="H20" s="386"/>
      <c r="I20" s="393"/>
      <c r="J20" s="388"/>
      <c r="K20" s="231" t="n">
        <v>1</v>
      </c>
    </row>
    <row r="21" s="227" customFormat="true" ht="16.5" hidden="false" customHeight="true" outlineLevel="0" collapsed="false">
      <c r="A21" s="380" t="n">
        <v>14</v>
      </c>
      <c r="B21" s="394" t="s">
        <v>1556</v>
      </c>
      <c r="C21" s="390" t="s">
        <v>1557</v>
      </c>
      <c r="D21" s="383" t="s">
        <v>1520</v>
      </c>
      <c r="E21" s="395" t="s">
        <v>1558</v>
      </c>
      <c r="F21" s="392" t="s">
        <v>1559</v>
      </c>
      <c r="G21" s="395" t="s">
        <v>845</v>
      </c>
      <c r="H21" s="386"/>
      <c r="I21" s="393"/>
      <c r="J21" s="388"/>
      <c r="K21" s="231" t="n">
        <v>1</v>
      </c>
    </row>
    <row r="22" s="227" customFormat="true" ht="16.5" hidden="false" customHeight="true" outlineLevel="0" collapsed="false">
      <c r="A22" s="380" t="n">
        <v>15</v>
      </c>
      <c r="B22" s="394" t="s">
        <v>1560</v>
      </c>
      <c r="C22" s="390" t="s">
        <v>520</v>
      </c>
      <c r="D22" s="383" t="s">
        <v>1520</v>
      </c>
      <c r="E22" s="395" t="s">
        <v>1561</v>
      </c>
      <c r="F22" s="392" t="s">
        <v>1562</v>
      </c>
      <c r="G22" s="395" t="s">
        <v>847</v>
      </c>
      <c r="H22" s="386"/>
      <c r="I22" s="393"/>
      <c r="J22" s="388"/>
      <c r="K22" s="231" t="n">
        <v>1</v>
      </c>
      <c r="T22" s="227" t="n">
        <v>1</v>
      </c>
    </row>
    <row r="23" s="227" customFormat="true" ht="16.5" hidden="false" customHeight="true" outlineLevel="0" collapsed="false">
      <c r="A23" s="380" t="n">
        <v>16</v>
      </c>
      <c r="B23" s="394" t="s">
        <v>1563</v>
      </c>
      <c r="C23" s="390" t="s">
        <v>520</v>
      </c>
      <c r="D23" s="383" t="s">
        <v>1520</v>
      </c>
      <c r="E23" s="395" t="s">
        <v>1564</v>
      </c>
      <c r="F23" s="392" t="s">
        <v>1565</v>
      </c>
      <c r="G23" s="395" t="s">
        <v>850</v>
      </c>
      <c r="H23" s="386"/>
      <c r="I23" s="393"/>
      <c r="J23" s="388"/>
      <c r="K23" s="231" t="n">
        <v>1</v>
      </c>
    </row>
    <row r="24" s="227" customFormat="true" ht="16.5" hidden="false" customHeight="true" outlineLevel="0" collapsed="false">
      <c r="A24" s="380" t="n">
        <v>17</v>
      </c>
      <c r="B24" s="394" t="s">
        <v>132</v>
      </c>
      <c r="C24" s="390" t="s">
        <v>1566</v>
      </c>
      <c r="D24" s="383" t="s">
        <v>1520</v>
      </c>
      <c r="E24" s="395" t="s">
        <v>1567</v>
      </c>
      <c r="F24" s="392" t="s">
        <v>1568</v>
      </c>
      <c r="G24" s="395" t="s">
        <v>853</v>
      </c>
      <c r="H24" s="386"/>
      <c r="I24" s="393"/>
      <c r="J24" s="388"/>
      <c r="K24" s="231" t="n">
        <v>1</v>
      </c>
    </row>
    <row r="25" s="227" customFormat="true" ht="16.5" hidden="false" customHeight="true" outlineLevel="0" collapsed="false">
      <c r="A25" s="380" t="n">
        <v>18</v>
      </c>
      <c r="B25" s="394" t="s">
        <v>35</v>
      </c>
      <c r="C25" s="390" t="s">
        <v>1569</v>
      </c>
      <c r="D25" s="383" t="s">
        <v>1520</v>
      </c>
      <c r="E25" s="395" t="s">
        <v>1570</v>
      </c>
      <c r="F25" s="392" t="s">
        <v>1571</v>
      </c>
      <c r="G25" s="395" t="s">
        <v>855</v>
      </c>
      <c r="H25" s="386"/>
      <c r="I25" s="393"/>
      <c r="J25" s="388"/>
      <c r="K25" s="231" t="n">
        <v>1</v>
      </c>
    </row>
    <row r="26" s="227" customFormat="true" ht="16.5" hidden="false" customHeight="true" outlineLevel="0" collapsed="false">
      <c r="A26" s="380" t="n">
        <v>19</v>
      </c>
      <c r="B26" s="394" t="s">
        <v>35</v>
      </c>
      <c r="C26" s="390" t="s">
        <v>654</v>
      </c>
      <c r="D26" s="383" t="s">
        <v>1520</v>
      </c>
      <c r="E26" s="395" t="s">
        <v>1572</v>
      </c>
      <c r="F26" s="392" t="s">
        <v>1573</v>
      </c>
      <c r="G26" s="395" t="s">
        <v>858</v>
      </c>
      <c r="H26" s="386"/>
      <c r="I26" s="393"/>
      <c r="J26" s="388"/>
      <c r="K26" s="231" t="n">
        <v>1</v>
      </c>
    </row>
    <row r="27" s="227" customFormat="true" ht="16.5" hidden="false" customHeight="true" outlineLevel="0" collapsed="false">
      <c r="A27" s="380" t="n">
        <v>20</v>
      </c>
      <c r="B27" s="394" t="s">
        <v>665</v>
      </c>
      <c r="C27" s="390" t="s">
        <v>537</v>
      </c>
      <c r="D27" s="383" t="s">
        <v>1520</v>
      </c>
      <c r="E27" s="395" t="s">
        <v>1574</v>
      </c>
      <c r="F27" s="392" t="s">
        <v>1575</v>
      </c>
      <c r="G27" s="395" t="s">
        <v>1576</v>
      </c>
      <c r="H27" s="386"/>
      <c r="I27" s="393"/>
      <c r="J27" s="388"/>
      <c r="K27" s="231" t="n">
        <v>1</v>
      </c>
    </row>
    <row r="28" s="227" customFormat="true" ht="16.5" hidden="false" customHeight="true" outlineLevel="0" collapsed="false">
      <c r="A28" s="380" t="n">
        <v>21</v>
      </c>
      <c r="B28" s="394" t="s">
        <v>1577</v>
      </c>
      <c r="C28" s="390" t="s">
        <v>59</v>
      </c>
      <c r="D28" s="383" t="s">
        <v>1520</v>
      </c>
      <c r="E28" s="395" t="s">
        <v>1578</v>
      </c>
      <c r="F28" s="392" t="s">
        <v>1579</v>
      </c>
      <c r="G28" s="395" t="s">
        <v>1580</v>
      </c>
      <c r="H28" s="386"/>
      <c r="I28" s="393"/>
      <c r="J28" s="388"/>
      <c r="K28" s="231" t="n">
        <v>1</v>
      </c>
    </row>
    <row r="29" s="227" customFormat="true" ht="16.5" hidden="false" customHeight="true" outlineLevel="0" collapsed="false">
      <c r="A29" s="380" t="n">
        <v>22</v>
      </c>
      <c r="B29" s="394" t="s">
        <v>503</v>
      </c>
      <c r="C29" s="390" t="s">
        <v>71</v>
      </c>
      <c r="D29" s="383" t="s">
        <v>1520</v>
      </c>
      <c r="E29" s="395" t="s">
        <v>1581</v>
      </c>
      <c r="F29" s="392" t="s">
        <v>1582</v>
      </c>
      <c r="G29" s="395" t="s">
        <v>860</v>
      </c>
      <c r="H29" s="386"/>
      <c r="I29" s="393"/>
      <c r="J29" s="388"/>
      <c r="K29" s="231" t="n">
        <v>1</v>
      </c>
    </row>
    <row r="30" s="227" customFormat="true" ht="16.5" hidden="false" customHeight="true" outlineLevel="0" collapsed="false">
      <c r="A30" s="380" t="n">
        <v>23</v>
      </c>
      <c r="B30" s="389" t="s">
        <v>90</v>
      </c>
      <c r="C30" s="390" t="s">
        <v>1583</v>
      </c>
      <c r="D30" s="383" t="s">
        <v>1520</v>
      </c>
      <c r="E30" s="395" t="s">
        <v>1584</v>
      </c>
      <c r="F30" s="392" t="s">
        <v>1585</v>
      </c>
      <c r="G30" s="395" t="s">
        <v>863</v>
      </c>
      <c r="H30" s="386"/>
      <c r="I30" s="393"/>
      <c r="J30" s="388"/>
      <c r="K30" s="231" t="n">
        <v>1</v>
      </c>
    </row>
    <row r="31" s="227" customFormat="true" ht="16.5" hidden="false" customHeight="true" outlineLevel="0" collapsed="false">
      <c r="A31" s="380" t="n">
        <v>24</v>
      </c>
      <c r="B31" s="394" t="s">
        <v>96</v>
      </c>
      <c r="C31" s="390" t="s">
        <v>553</v>
      </c>
      <c r="D31" s="383" t="s">
        <v>1520</v>
      </c>
      <c r="E31" s="395" t="s">
        <v>1586</v>
      </c>
      <c r="F31" s="392" t="s">
        <v>1587</v>
      </c>
      <c r="G31" s="395" t="s">
        <v>866</v>
      </c>
      <c r="H31" s="386"/>
      <c r="I31" s="393"/>
      <c r="J31" s="388"/>
      <c r="K31" s="231" t="n">
        <v>1</v>
      </c>
    </row>
    <row r="32" s="227" customFormat="true" ht="16.5" hidden="false" customHeight="true" outlineLevel="0" collapsed="false">
      <c r="A32" s="380" t="n">
        <v>25</v>
      </c>
      <c r="B32" s="389" t="s">
        <v>74</v>
      </c>
      <c r="C32" s="390" t="s">
        <v>553</v>
      </c>
      <c r="D32" s="383" t="s">
        <v>1520</v>
      </c>
      <c r="E32" s="395" t="s">
        <v>1588</v>
      </c>
      <c r="F32" s="392" t="s">
        <v>1530</v>
      </c>
      <c r="G32" s="395" t="s">
        <v>870</v>
      </c>
      <c r="H32" s="386"/>
      <c r="I32" s="393"/>
      <c r="J32" s="388"/>
      <c r="K32" s="231" t="n">
        <v>1</v>
      </c>
    </row>
    <row r="33" s="227" customFormat="true" ht="16.5" hidden="false" customHeight="true" outlineLevel="0" collapsed="false">
      <c r="A33" s="380" t="n">
        <v>26</v>
      </c>
      <c r="B33" s="389" t="s">
        <v>58</v>
      </c>
      <c r="C33" s="390" t="s">
        <v>553</v>
      </c>
      <c r="D33" s="383" t="s">
        <v>1520</v>
      </c>
      <c r="E33" s="395" t="s">
        <v>1589</v>
      </c>
      <c r="F33" s="392" t="s">
        <v>1590</v>
      </c>
      <c r="G33" s="395" t="s">
        <v>1591</v>
      </c>
      <c r="H33" s="386"/>
      <c r="I33" s="393"/>
      <c r="J33" s="388"/>
      <c r="K33" s="231" t="n">
        <v>1</v>
      </c>
    </row>
    <row r="34" s="227" customFormat="true" ht="16.5" hidden="false" customHeight="true" outlineLevel="0" collapsed="false">
      <c r="A34" s="380" t="n">
        <v>27</v>
      </c>
      <c r="B34" s="394" t="s">
        <v>1592</v>
      </c>
      <c r="C34" s="390" t="s">
        <v>82</v>
      </c>
      <c r="D34" s="383" t="s">
        <v>1520</v>
      </c>
      <c r="E34" s="395" t="s">
        <v>1593</v>
      </c>
      <c r="F34" s="392" t="s">
        <v>1594</v>
      </c>
      <c r="G34" s="395" t="s">
        <v>872</v>
      </c>
      <c r="H34" s="386"/>
      <c r="I34" s="393"/>
      <c r="J34" s="388"/>
      <c r="K34" s="231" t="n">
        <v>1</v>
      </c>
    </row>
    <row r="35" s="227" customFormat="true" ht="16.5" hidden="false" customHeight="true" outlineLevel="0" collapsed="false">
      <c r="A35" s="380" t="n">
        <v>28</v>
      </c>
      <c r="B35" s="394" t="s">
        <v>1595</v>
      </c>
      <c r="C35" s="390" t="s">
        <v>82</v>
      </c>
      <c r="D35" s="383" t="s">
        <v>1520</v>
      </c>
      <c r="E35" s="395" t="s">
        <v>1596</v>
      </c>
      <c r="F35" s="392" t="s">
        <v>1597</v>
      </c>
      <c r="G35" s="395" t="s">
        <v>1598</v>
      </c>
      <c r="H35" s="386"/>
      <c r="I35" s="393"/>
      <c r="J35" s="388"/>
      <c r="K35" s="231" t="n">
        <v>1</v>
      </c>
    </row>
    <row r="36" s="227" customFormat="true" ht="16.5" hidden="false" customHeight="true" outlineLevel="0" collapsed="false">
      <c r="A36" s="380" t="n">
        <v>29</v>
      </c>
      <c r="B36" s="389" t="s">
        <v>74</v>
      </c>
      <c r="C36" s="390" t="s">
        <v>82</v>
      </c>
      <c r="D36" s="383" t="s">
        <v>1520</v>
      </c>
      <c r="E36" s="395" t="s">
        <v>1599</v>
      </c>
      <c r="F36" s="392" t="s">
        <v>1600</v>
      </c>
      <c r="G36" s="395" t="s">
        <v>876</v>
      </c>
      <c r="H36" s="396"/>
      <c r="I36" s="397"/>
      <c r="J36" s="388"/>
      <c r="K36" s="231" t="n">
        <v>1</v>
      </c>
    </row>
    <row r="37" s="227" customFormat="true" ht="16.5" hidden="false" customHeight="true" outlineLevel="0" collapsed="false">
      <c r="A37" s="380" t="n">
        <v>30</v>
      </c>
      <c r="B37" s="394" t="s">
        <v>1601</v>
      </c>
      <c r="C37" s="390" t="s">
        <v>111</v>
      </c>
      <c r="D37" s="383" t="s">
        <v>1520</v>
      </c>
      <c r="E37" s="395" t="s">
        <v>1602</v>
      </c>
      <c r="F37" s="392" t="s">
        <v>1603</v>
      </c>
      <c r="G37" s="395" t="s">
        <v>878</v>
      </c>
      <c r="H37" s="386"/>
      <c r="I37" s="387"/>
      <c r="J37" s="388"/>
      <c r="K37" s="231" t="n">
        <v>1</v>
      </c>
    </row>
    <row r="38" s="227" customFormat="true" ht="16.5" hidden="false" customHeight="true" outlineLevel="0" collapsed="false">
      <c r="A38" s="380" t="n">
        <v>31</v>
      </c>
      <c r="B38" s="394" t="s">
        <v>688</v>
      </c>
      <c r="C38" s="390" t="s">
        <v>111</v>
      </c>
      <c r="D38" s="383" t="s">
        <v>1520</v>
      </c>
      <c r="E38" s="395" t="s">
        <v>1604</v>
      </c>
      <c r="F38" s="392" t="s">
        <v>1605</v>
      </c>
      <c r="G38" s="395" t="s">
        <v>882</v>
      </c>
      <c r="H38" s="386"/>
      <c r="I38" s="387"/>
      <c r="J38" s="388"/>
      <c r="K38" s="231" t="n">
        <v>1</v>
      </c>
    </row>
    <row r="39" s="227" customFormat="true" ht="16.5" hidden="false" customHeight="true" outlineLevel="0" collapsed="false">
      <c r="A39" s="380" t="n">
        <v>32</v>
      </c>
      <c r="B39" s="389" t="s">
        <v>1606</v>
      </c>
      <c r="C39" s="390" t="s">
        <v>111</v>
      </c>
      <c r="D39" s="383" t="s">
        <v>1520</v>
      </c>
      <c r="E39" s="395" t="s">
        <v>1607</v>
      </c>
      <c r="F39" s="392" t="s">
        <v>1608</v>
      </c>
      <c r="G39" s="395" t="s">
        <v>885</v>
      </c>
      <c r="H39" s="386"/>
      <c r="I39" s="387"/>
      <c r="J39" s="388"/>
      <c r="K39" s="231" t="n">
        <v>1</v>
      </c>
    </row>
    <row r="40" s="227" customFormat="true" ht="16.5" hidden="false" customHeight="true" outlineLevel="0" collapsed="false">
      <c r="A40" s="380" t="n">
        <v>33</v>
      </c>
      <c r="B40" s="389" t="s">
        <v>74</v>
      </c>
      <c r="C40" s="390" t="s">
        <v>1609</v>
      </c>
      <c r="D40" s="383" t="s">
        <v>1520</v>
      </c>
      <c r="E40" s="395" t="s">
        <v>1610</v>
      </c>
      <c r="F40" s="392" t="s">
        <v>249</v>
      </c>
      <c r="G40" s="395" t="s">
        <v>888</v>
      </c>
      <c r="H40" s="386"/>
      <c r="I40" s="387"/>
      <c r="J40" s="388"/>
      <c r="K40" s="231" t="n">
        <v>1</v>
      </c>
    </row>
    <row r="41" s="227" customFormat="true" ht="16.5" hidden="false" customHeight="true" outlineLevel="0" collapsed="false">
      <c r="A41" s="380" t="n">
        <v>34</v>
      </c>
      <c r="B41" s="394" t="s">
        <v>1611</v>
      </c>
      <c r="C41" s="390" t="s">
        <v>118</v>
      </c>
      <c r="D41" s="383" t="s">
        <v>1520</v>
      </c>
      <c r="E41" s="395" t="s">
        <v>1612</v>
      </c>
      <c r="F41" s="392" t="s">
        <v>1613</v>
      </c>
      <c r="G41" s="395" t="s">
        <v>891</v>
      </c>
      <c r="H41" s="386"/>
      <c r="I41" s="387"/>
      <c r="J41" s="388"/>
      <c r="K41" s="231" t="n">
        <v>1</v>
      </c>
      <c r="P41" s="227" t="n">
        <v>1</v>
      </c>
    </row>
    <row r="42" s="227" customFormat="true" ht="16.5" hidden="false" customHeight="true" outlineLevel="0" collapsed="false">
      <c r="A42" s="380" t="n">
        <v>35</v>
      </c>
      <c r="B42" s="394" t="s">
        <v>58</v>
      </c>
      <c r="C42" s="390" t="s">
        <v>122</v>
      </c>
      <c r="D42" s="383" t="s">
        <v>1520</v>
      </c>
      <c r="E42" s="395" t="s">
        <v>1614</v>
      </c>
      <c r="F42" s="398" t="s">
        <v>1615</v>
      </c>
      <c r="G42" s="395" t="s">
        <v>1616</v>
      </c>
      <c r="H42" s="386"/>
      <c r="I42" s="387"/>
      <c r="J42" s="388"/>
      <c r="K42" s="231" t="n">
        <v>1</v>
      </c>
    </row>
    <row r="43" s="227" customFormat="true" ht="16.5" hidden="false" customHeight="true" outlineLevel="0" collapsed="false">
      <c r="A43" s="380" t="n">
        <v>36</v>
      </c>
      <c r="B43" s="394" t="s">
        <v>212</v>
      </c>
      <c r="C43" s="390" t="s">
        <v>122</v>
      </c>
      <c r="D43" s="383" t="s">
        <v>1520</v>
      </c>
      <c r="E43" s="395" t="s">
        <v>1617</v>
      </c>
      <c r="F43" s="392" t="s">
        <v>1618</v>
      </c>
      <c r="G43" s="395" t="s">
        <v>894</v>
      </c>
      <c r="H43" s="386"/>
      <c r="I43" s="387"/>
      <c r="J43" s="388"/>
      <c r="K43" s="231" t="n">
        <v>1</v>
      </c>
    </row>
    <row r="44" s="227" customFormat="true" ht="16.5" hidden="false" customHeight="true" outlineLevel="0" collapsed="false">
      <c r="A44" s="380" t="n">
        <v>37</v>
      </c>
      <c r="B44" s="394" t="s">
        <v>139</v>
      </c>
      <c r="C44" s="390" t="s">
        <v>122</v>
      </c>
      <c r="D44" s="383" t="s">
        <v>1520</v>
      </c>
      <c r="E44" s="395" t="s">
        <v>1619</v>
      </c>
      <c r="F44" s="392" t="s">
        <v>1620</v>
      </c>
      <c r="G44" s="395" t="s">
        <v>897</v>
      </c>
      <c r="H44" s="386"/>
      <c r="I44" s="387"/>
      <c r="J44" s="388"/>
      <c r="K44" s="231" t="n">
        <v>1</v>
      </c>
    </row>
    <row r="45" s="227" customFormat="true" ht="16.5" hidden="false" customHeight="true" outlineLevel="0" collapsed="false">
      <c r="A45" s="380" t="n">
        <v>38</v>
      </c>
      <c r="B45" s="394" t="s">
        <v>183</v>
      </c>
      <c r="C45" s="390" t="s">
        <v>122</v>
      </c>
      <c r="D45" s="383" t="s">
        <v>1520</v>
      </c>
      <c r="E45" s="395" t="s">
        <v>1621</v>
      </c>
      <c r="F45" s="392" t="s">
        <v>1622</v>
      </c>
      <c r="G45" s="395" t="s">
        <v>1623</v>
      </c>
      <c r="H45" s="386"/>
      <c r="I45" s="387"/>
      <c r="J45" s="388"/>
      <c r="K45" s="231" t="n">
        <v>1</v>
      </c>
    </row>
    <row r="46" s="227" customFormat="true" ht="16.5" hidden="false" customHeight="true" outlineLevel="0" collapsed="false">
      <c r="A46" s="380" t="n">
        <v>39</v>
      </c>
      <c r="B46" s="394" t="s">
        <v>780</v>
      </c>
      <c r="C46" s="390" t="s">
        <v>129</v>
      </c>
      <c r="D46" s="383" t="s">
        <v>1520</v>
      </c>
      <c r="E46" s="395" t="s">
        <v>1624</v>
      </c>
      <c r="F46" s="392" t="s">
        <v>1625</v>
      </c>
      <c r="G46" s="395" t="s">
        <v>899</v>
      </c>
      <c r="H46" s="386"/>
      <c r="I46" s="387"/>
      <c r="J46" s="388"/>
      <c r="K46" s="231" t="n">
        <v>1</v>
      </c>
    </row>
    <row r="47" s="227" customFormat="true" ht="16.5" hidden="false" customHeight="true" outlineLevel="0" collapsed="false">
      <c r="A47" s="380" t="n">
        <v>40</v>
      </c>
      <c r="B47" s="394" t="s">
        <v>1626</v>
      </c>
      <c r="C47" s="390" t="s">
        <v>129</v>
      </c>
      <c r="D47" s="383" t="s">
        <v>1520</v>
      </c>
      <c r="E47" s="395" t="s">
        <v>1627</v>
      </c>
      <c r="F47" s="392" t="s">
        <v>1628</v>
      </c>
      <c r="G47" s="395" t="s">
        <v>902</v>
      </c>
      <c r="H47" s="386"/>
      <c r="I47" s="387"/>
      <c r="J47" s="388"/>
      <c r="K47" s="231" t="n">
        <v>1</v>
      </c>
      <c r="T47" s="227" t="n">
        <v>1</v>
      </c>
    </row>
    <row r="48" s="230" customFormat="true" ht="16.5" hidden="false" customHeight="true" outlineLevel="0" collapsed="false">
      <c r="A48" s="380" t="n">
        <v>41</v>
      </c>
      <c r="B48" s="394" t="s">
        <v>1629</v>
      </c>
      <c r="C48" s="390" t="s">
        <v>670</v>
      </c>
      <c r="D48" s="383" t="s">
        <v>1520</v>
      </c>
      <c r="E48" s="395" t="s">
        <v>1630</v>
      </c>
      <c r="F48" s="398" t="s">
        <v>1631</v>
      </c>
      <c r="G48" s="395" t="s">
        <v>905</v>
      </c>
      <c r="H48" s="386"/>
      <c r="I48" s="399"/>
      <c r="J48" s="388"/>
      <c r="K48" s="231" t="n">
        <v>1</v>
      </c>
    </row>
    <row r="49" s="230" customFormat="true" ht="16.5" hidden="false" customHeight="true" outlineLevel="0" collapsed="false">
      <c r="A49" s="380" t="n">
        <v>42</v>
      </c>
      <c r="B49" s="394" t="s">
        <v>70</v>
      </c>
      <c r="C49" s="390" t="s">
        <v>456</v>
      </c>
      <c r="D49" s="383" t="s">
        <v>1520</v>
      </c>
      <c r="E49" s="395" t="s">
        <v>1632</v>
      </c>
      <c r="F49" s="392" t="s">
        <v>1633</v>
      </c>
      <c r="G49" s="395" t="s">
        <v>907</v>
      </c>
      <c r="H49" s="386"/>
      <c r="I49" s="399"/>
      <c r="J49" s="388"/>
      <c r="K49" s="231" t="n">
        <v>1</v>
      </c>
      <c r="M49" s="230" t="n">
        <v>1</v>
      </c>
      <c r="N49" s="230" t="n">
        <v>1</v>
      </c>
    </row>
    <row r="50" s="230" customFormat="true" ht="16.5" hidden="false" customHeight="true" outlineLevel="0" collapsed="false">
      <c r="A50" s="380" t="n">
        <v>43</v>
      </c>
      <c r="B50" s="389" t="s">
        <v>1634</v>
      </c>
      <c r="C50" s="394" t="s">
        <v>456</v>
      </c>
      <c r="D50" s="383" t="s">
        <v>1520</v>
      </c>
      <c r="E50" s="395"/>
      <c r="F50" s="392" t="s">
        <v>1635</v>
      </c>
      <c r="G50" s="395" t="s">
        <v>910</v>
      </c>
      <c r="H50" s="386"/>
      <c r="I50" s="399"/>
      <c r="J50" s="388"/>
      <c r="K50" s="231" t="n">
        <v>1</v>
      </c>
    </row>
    <row r="51" s="230" customFormat="true" ht="16.5" hidden="false" customHeight="true" outlineLevel="0" collapsed="false">
      <c r="A51" s="380" t="n">
        <v>44</v>
      </c>
      <c r="B51" s="394" t="s">
        <v>810</v>
      </c>
      <c r="C51" s="390" t="s">
        <v>456</v>
      </c>
      <c r="D51" s="383" t="s">
        <v>1520</v>
      </c>
      <c r="E51" s="395" t="s">
        <v>1636</v>
      </c>
      <c r="F51" s="392" t="s">
        <v>1637</v>
      </c>
      <c r="G51" s="395" t="s">
        <v>913</v>
      </c>
      <c r="H51" s="386"/>
      <c r="I51" s="399"/>
      <c r="J51" s="388"/>
      <c r="K51" s="231" t="n">
        <v>1</v>
      </c>
    </row>
    <row r="52" s="230" customFormat="true" ht="16.5" hidden="false" customHeight="true" outlineLevel="0" collapsed="false">
      <c r="A52" s="380" t="n">
        <v>45</v>
      </c>
      <c r="B52" s="394" t="s">
        <v>1638</v>
      </c>
      <c r="C52" s="390" t="s">
        <v>412</v>
      </c>
      <c r="D52" s="383" t="s">
        <v>1520</v>
      </c>
      <c r="E52" s="395" t="s">
        <v>1639</v>
      </c>
      <c r="F52" s="392" t="s">
        <v>1640</v>
      </c>
      <c r="G52" s="395" t="s">
        <v>916</v>
      </c>
      <c r="H52" s="386"/>
      <c r="I52" s="399"/>
      <c r="J52" s="388"/>
      <c r="K52" s="231" t="n">
        <v>1</v>
      </c>
      <c r="S52" s="230" t="n">
        <v>1</v>
      </c>
    </row>
    <row r="53" s="230" customFormat="true" ht="16.5" hidden="false" customHeight="true" outlineLevel="0" collapsed="false">
      <c r="A53" s="380" t="n">
        <v>46</v>
      </c>
      <c r="B53" s="394" t="s">
        <v>1641</v>
      </c>
      <c r="C53" s="390" t="s">
        <v>412</v>
      </c>
      <c r="D53" s="383" t="s">
        <v>1520</v>
      </c>
      <c r="E53" s="395" t="s">
        <v>1642</v>
      </c>
      <c r="F53" s="392" t="s">
        <v>1643</v>
      </c>
      <c r="G53" s="395" t="s">
        <v>919</v>
      </c>
      <c r="H53" s="386"/>
      <c r="I53" s="399"/>
      <c r="J53" s="388"/>
      <c r="K53" s="231" t="n">
        <v>1</v>
      </c>
    </row>
    <row r="54" s="230" customFormat="true" ht="16.5" hidden="false" customHeight="true" outlineLevel="0" collapsed="false">
      <c r="A54" s="380" t="n">
        <v>47</v>
      </c>
      <c r="B54" s="394" t="s">
        <v>1644</v>
      </c>
      <c r="C54" s="394" t="s">
        <v>133</v>
      </c>
      <c r="D54" s="383" t="s">
        <v>1520</v>
      </c>
      <c r="E54" s="395" t="s">
        <v>1645</v>
      </c>
      <c r="F54" s="392" t="s">
        <v>1646</v>
      </c>
      <c r="G54" s="395" t="s">
        <v>921</v>
      </c>
      <c r="H54" s="386"/>
      <c r="I54" s="399"/>
      <c r="J54" s="388"/>
      <c r="K54" s="231" t="n">
        <v>1</v>
      </c>
    </row>
    <row r="55" s="230" customFormat="true" ht="16.5" hidden="false" customHeight="true" outlineLevel="0" collapsed="false">
      <c r="A55" s="380" t="n">
        <v>48</v>
      </c>
      <c r="B55" s="389" t="s">
        <v>1647</v>
      </c>
      <c r="C55" s="390" t="s">
        <v>133</v>
      </c>
      <c r="D55" s="383" t="s">
        <v>1520</v>
      </c>
      <c r="E55" s="395" t="s">
        <v>1648</v>
      </c>
      <c r="F55" s="392" t="s">
        <v>1649</v>
      </c>
      <c r="G55" s="395" t="s">
        <v>924</v>
      </c>
      <c r="H55" s="386"/>
      <c r="I55" s="399"/>
      <c r="J55" s="388"/>
      <c r="K55" s="231" t="n">
        <v>1</v>
      </c>
    </row>
    <row r="56" s="230" customFormat="true" ht="16.5" hidden="false" customHeight="true" outlineLevel="0" collapsed="false">
      <c r="A56" s="380" t="n">
        <v>49</v>
      </c>
      <c r="B56" s="394" t="s">
        <v>31</v>
      </c>
      <c r="C56" s="390" t="s">
        <v>149</v>
      </c>
      <c r="D56" s="383" t="s">
        <v>1520</v>
      </c>
      <c r="E56" s="395" t="s">
        <v>1650</v>
      </c>
      <c r="F56" s="392" t="s">
        <v>1651</v>
      </c>
      <c r="G56" s="395" t="s">
        <v>927</v>
      </c>
      <c r="H56" s="386"/>
      <c r="I56" s="399"/>
      <c r="J56" s="388"/>
      <c r="K56" s="231" t="n">
        <v>1</v>
      </c>
      <c r="P56" s="230" t="n">
        <v>1</v>
      </c>
      <c r="R56" s="230" t="n">
        <v>1</v>
      </c>
    </row>
    <row r="57" s="230" customFormat="true" ht="16.5" hidden="false" customHeight="true" outlineLevel="0" collapsed="false">
      <c r="A57" s="380" t="n">
        <v>50</v>
      </c>
      <c r="B57" s="394" t="s">
        <v>74</v>
      </c>
      <c r="C57" s="390" t="s">
        <v>1652</v>
      </c>
      <c r="D57" s="383" t="s">
        <v>1520</v>
      </c>
      <c r="E57" s="395" t="s">
        <v>1653</v>
      </c>
      <c r="F57" s="392" t="s">
        <v>1654</v>
      </c>
      <c r="G57" s="395" t="s">
        <v>1655</v>
      </c>
      <c r="H57" s="386"/>
      <c r="I57" s="399"/>
      <c r="J57" s="388"/>
      <c r="K57" s="231" t="n">
        <v>1</v>
      </c>
      <c r="P57" s="230" t="n">
        <v>1</v>
      </c>
    </row>
    <row r="58" s="230" customFormat="true" ht="16.5" hidden="false" customHeight="true" outlineLevel="0" collapsed="false">
      <c r="A58" s="380" t="n">
        <v>51</v>
      </c>
      <c r="B58" s="394" t="s">
        <v>1606</v>
      </c>
      <c r="C58" s="394" t="s">
        <v>168</v>
      </c>
      <c r="D58" s="383" t="s">
        <v>1520</v>
      </c>
      <c r="E58" s="395"/>
      <c r="F58" s="400" t="s">
        <v>1656</v>
      </c>
      <c r="G58" s="395" t="s">
        <v>930</v>
      </c>
      <c r="H58" s="386"/>
      <c r="I58" s="399"/>
      <c r="J58" s="388"/>
      <c r="K58" s="231" t="n">
        <v>1</v>
      </c>
    </row>
    <row r="59" s="230" customFormat="true" ht="16.5" hidden="false" customHeight="true" outlineLevel="0" collapsed="false">
      <c r="A59" s="380" t="n">
        <v>52</v>
      </c>
      <c r="B59" s="394" t="s">
        <v>987</v>
      </c>
      <c r="C59" s="390" t="s">
        <v>574</v>
      </c>
      <c r="D59" s="383" t="s">
        <v>1520</v>
      </c>
      <c r="E59" s="395" t="s">
        <v>1657</v>
      </c>
      <c r="F59" s="392" t="s">
        <v>1658</v>
      </c>
      <c r="G59" s="395" t="s">
        <v>933</v>
      </c>
      <c r="H59" s="386"/>
      <c r="I59" s="399"/>
      <c r="J59" s="388"/>
      <c r="K59" s="231" t="n">
        <v>1</v>
      </c>
    </row>
    <row r="60" s="230" customFormat="true" ht="16.5" hidden="false" customHeight="true" outlineLevel="0" collapsed="false">
      <c r="A60" s="380" t="n">
        <v>53</v>
      </c>
      <c r="B60" s="394" t="s">
        <v>1659</v>
      </c>
      <c r="C60" s="390" t="s">
        <v>1660</v>
      </c>
      <c r="D60" s="383" t="s">
        <v>1520</v>
      </c>
      <c r="E60" s="395" t="s">
        <v>1661</v>
      </c>
      <c r="F60" s="392" t="s">
        <v>1662</v>
      </c>
      <c r="G60" s="395" t="s">
        <v>936</v>
      </c>
      <c r="H60" s="386"/>
      <c r="I60" s="399"/>
      <c r="J60" s="388"/>
      <c r="K60" s="231" t="n">
        <v>1</v>
      </c>
    </row>
    <row r="61" s="230" customFormat="true" ht="16.5" hidden="false" customHeight="true" outlineLevel="0" collapsed="false">
      <c r="A61" s="380" t="n">
        <v>54</v>
      </c>
      <c r="B61" s="394" t="s">
        <v>1663</v>
      </c>
      <c r="C61" s="390" t="s">
        <v>191</v>
      </c>
      <c r="D61" s="383" t="s">
        <v>1520</v>
      </c>
      <c r="E61" s="395" t="s">
        <v>1664</v>
      </c>
      <c r="F61" s="398" t="s">
        <v>1665</v>
      </c>
      <c r="G61" s="395" t="s">
        <v>1666</v>
      </c>
      <c r="H61" s="386"/>
      <c r="I61" s="399"/>
      <c r="J61" s="388"/>
      <c r="K61" s="231" t="n">
        <v>1</v>
      </c>
      <c r="T61" s="230" t="n">
        <v>1</v>
      </c>
    </row>
    <row r="62" s="230" customFormat="true" ht="16.5" hidden="false" customHeight="true" outlineLevel="0" collapsed="false">
      <c r="A62" s="380" t="n">
        <v>55</v>
      </c>
      <c r="B62" s="394" t="s">
        <v>1667</v>
      </c>
      <c r="C62" s="390" t="s">
        <v>191</v>
      </c>
      <c r="D62" s="383" t="s">
        <v>1520</v>
      </c>
      <c r="E62" s="395" t="s">
        <v>1668</v>
      </c>
      <c r="F62" s="392" t="s">
        <v>1669</v>
      </c>
      <c r="G62" s="395" t="s">
        <v>939</v>
      </c>
      <c r="H62" s="386"/>
      <c r="I62" s="399"/>
      <c r="J62" s="388"/>
      <c r="K62" s="231" t="n">
        <v>1</v>
      </c>
    </row>
    <row r="63" s="230" customFormat="true" ht="16.5" hidden="false" customHeight="true" outlineLevel="0" collapsed="false">
      <c r="A63" s="380" t="n">
        <v>56</v>
      </c>
      <c r="B63" s="394" t="s">
        <v>560</v>
      </c>
      <c r="C63" s="390" t="s">
        <v>191</v>
      </c>
      <c r="D63" s="383" t="s">
        <v>1670</v>
      </c>
      <c r="E63" s="395" t="s">
        <v>1671</v>
      </c>
      <c r="F63" s="392" t="s">
        <v>1672</v>
      </c>
      <c r="G63" s="395" t="s">
        <v>941</v>
      </c>
      <c r="H63" s="386"/>
      <c r="I63" s="399"/>
      <c r="J63" s="388"/>
      <c r="K63" s="231" t="n">
        <v>1</v>
      </c>
      <c r="L63" s="230" t="n">
        <v>1</v>
      </c>
    </row>
    <row r="64" s="230" customFormat="true" ht="16.5" hidden="false" customHeight="true" outlineLevel="0" collapsed="false">
      <c r="A64" s="380" t="n">
        <v>57</v>
      </c>
      <c r="B64" s="394" t="s">
        <v>74</v>
      </c>
      <c r="C64" s="390" t="s">
        <v>204</v>
      </c>
      <c r="D64" s="383" t="s">
        <v>1670</v>
      </c>
      <c r="E64" s="395" t="s">
        <v>1673</v>
      </c>
      <c r="F64" s="392" t="s">
        <v>1674</v>
      </c>
      <c r="G64" s="395" t="s">
        <v>944</v>
      </c>
      <c r="H64" s="386"/>
      <c r="I64" s="399"/>
      <c r="J64" s="388"/>
      <c r="K64" s="231" t="n">
        <v>1</v>
      </c>
    </row>
    <row r="65" s="230" customFormat="true" ht="16.5" hidden="false" customHeight="true" outlineLevel="0" collapsed="false">
      <c r="A65" s="380" t="n">
        <v>58</v>
      </c>
      <c r="B65" s="394" t="s">
        <v>161</v>
      </c>
      <c r="C65" s="390" t="s">
        <v>204</v>
      </c>
      <c r="D65" s="383" t="s">
        <v>1670</v>
      </c>
      <c r="E65" s="395" t="s">
        <v>1675</v>
      </c>
      <c r="F65" s="392" t="s">
        <v>1676</v>
      </c>
      <c r="G65" s="395" t="s">
        <v>1677</v>
      </c>
      <c r="H65" s="386"/>
      <c r="I65" s="399"/>
      <c r="J65" s="388"/>
      <c r="K65" s="231" t="n">
        <v>1</v>
      </c>
      <c r="P65" s="230" t="n">
        <v>1</v>
      </c>
      <c r="Q65" s="230" t="n">
        <v>1</v>
      </c>
    </row>
    <row r="66" s="230" customFormat="true" ht="16.5" hidden="false" customHeight="true" outlineLevel="0" collapsed="false">
      <c r="A66" s="380" t="n">
        <v>59</v>
      </c>
      <c r="B66" s="394" t="s">
        <v>883</v>
      </c>
      <c r="C66" s="390" t="s">
        <v>204</v>
      </c>
      <c r="D66" s="383" t="s">
        <v>1670</v>
      </c>
      <c r="E66" s="395" t="s">
        <v>1678</v>
      </c>
      <c r="F66" s="392" t="s">
        <v>1679</v>
      </c>
      <c r="G66" s="395" t="s">
        <v>947</v>
      </c>
      <c r="H66" s="386"/>
      <c r="I66" s="399"/>
      <c r="J66" s="388"/>
      <c r="K66" s="231" t="n">
        <v>1</v>
      </c>
    </row>
    <row r="67" s="230" customFormat="true" ht="16.5" hidden="false" customHeight="true" outlineLevel="0" collapsed="false">
      <c r="A67" s="380" t="n">
        <v>60</v>
      </c>
      <c r="B67" s="389" t="s">
        <v>74</v>
      </c>
      <c r="C67" s="390" t="s">
        <v>213</v>
      </c>
      <c r="D67" s="383" t="s">
        <v>1670</v>
      </c>
      <c r="E67" s="395" t="s">
        <v>1680</v>
      </c>
      <c r="F67" s="392" t="s">
        <v>1681</v>
      </c>
      <c r="G67" s="395" t="s">
        <v>949</v>
      </c>
      <c r="H67" s="386"/>
      <c r="I67" s="399"/>
      <c r="J67" s="388"/>
      <c r="K67" s="231" t="n">
        <v>1</v>
      </c>
    </row>
    <row r="68" s="230" customFormat="true" ht="16.5" hidden="false" customHeight="true" outlineLevel="0" collapsed="false">
      <c r="A68" s="380" t="n">
        <v>61</v>
      </c>
      <c r="B68" s="389" t="s">
        <v>35</v>
      </c>
      <c r="C68" s="390" t="s">
        <v>213</v>
      </c>
      <c r="D68" s="383" t="s">
        <v>1670</v>
      </c>
      <c r="E68" s="395" t="s">
        <v>1682</v>
      </c>
      <c r="F68" s="392" t="s">
        <v>1539</v>
      </c>
      <c r="G68" s="395" t="s">
        <v>1683</v>
      </c>
      <c r="H68" s="386"/>
      <c r="I68" s="399"/>
      <c r="J68" s="388"/>
      <c r="K68" s="231" t="n">
        <v>1</v>
      </c>
    </row>
    <row r="69" s="230" customFormat="true" ht="16.5" hidden="false" customHeight="true" outlineLevel="0" collapsed="false">
      <c r="A69" s="380" t="n">
        <v>62</v>
      </c>
      <c r="B69" s="394" t="s">
        <v>1684</v>
      </c>
      <c r="C69" s="390" t="s">
        <v>1685</v>
      </c>
      <c r="D69" s="383" t="s">
        <v>1670</v>
      </c>
      <c r="E69" s="395" t="s">
        <v>1686</v>
      </c>
      <c r="F69" s="392" t="s">
        <v>1687</v>
      </c>
      <c r="G69" s="395" t="s">
        <v>951</v>
      </c>
      <c r="H69" s="386"/>
      <c r="I69" s="399"/>
      <c r="J69" s="388"/>
      <c r="K69" s="231" t="n">
        <v>1</v>
      </c>
    </row>
    <row r="70" s="230" customFormat="true" ht="16.5" hidden="false" customHeight="true" outlineLevel="0" collapsed="false">
      <c r="A70" s="380" t="n">
        <v>63</v>
      </c>
      <c r="B70" s="394" t="s">
        <v>139</v>
      </c>
      <c r="C70" s="390" t="s">
        <v>225</v>
      </c>
      <c r="D70" s="383" t="s">
        <v>1670</v>
      </c>
      <c r="E70" s="395" t="s">
        <v>1688</v>
      </c>
      <c r="F70" s="392" t="s">
        <v>1689</v>
      </c>
      <c r="G70" s="395" t="s">
        <v>954</v>
      </c>
      <c r="H70" s="386"/>
      <c r="I70" s="399"/>
      <c r="J70" s="388"/>
      <c r="K70" s="231" t="n">
        <v>1</v>
      </c>
    </row>
    <row r="71" s="230" customFormat="true" ht="16.5" hidden="false" customHeight="true" outlineLevel="0" collapsed="false">
      <c r="A71" s="380" t="n">
        <v>64</v>
      </c>
      <c r="B71" s="394" t="s">
        <v>1690</v>
      </c>
      <c r="C71" s="390" t="s">
        <v>225</v>
      </c>
      <c r="D71" s="383" t="s">
        <v>1670</v>
      </c>
      <c r="E71" s="395" t="s">
        <v>1691</v>
      </c>
      <c r="F71" s="392" t="s">
        <v>1552</v>
      </c>
      <c r="G71" s="395" t="s">
        <v>956</v>
      </c>
      <c r="H71" s="386"/>
      <c r="I71" s="399"/>
      <c r="J71" s="388"/>
      <c r="K71" s="231" t="n">
        <v>1</v>
      </c>
    </row>
    <row r="72" s="230" customFormat="true" ht="16.5" hidden="false" customHeight="true" outlineLevel="0" collapsed="false">
      <c r="A72" s="380" t="n">
        <v>65</v>
      </c>
      <c r="B72" s="394" t="s">
        <v>1692</v>
      </c>
      <c r="C72" s="390" t="s">
        <v>225</v>
      </c>
      <c r="D72" s="383" t="s">
        <v>1670</v>
      </c>
      <c r="E72" s="395" t="s">
        <v>1693</v>
      </c>
      <c r="F72" s="392" t="s">
        <v>1694</v>
      </c>
      <c r="G72" s="395" t="s">
        <v>959</v>
      </c>
      <c r="H72" s="386"/>
      <c r="I72" s="399"/>
      <c r="J72" s="388"/>
      <c r="K72" s="231" t="n">
        <v>1</v>
      </c>
    </row>
    <row r="73" s="230" customFormat="true" ht="16.5" hidden="false" customHeight="true" outlineLevel="0" collapsed="false">
      <c r="A73" s="380" t="n">
        <v>66</v>
      </c>
      <c r="B73" s="389" t="s">
        <v>1695</v>
      </c>
      <c r="C73" s="390" t="s">
        <v>235</v>
      </c>
      <c r="D73" s="383" t="s">
        <v>1670</v>
      </c>
      <c r="E73" s="395" t="s">
        <v>1696</v>
      </c>
      <c r="F73" s="392" t="s">
        <v>1697</v>
      </c>
      <c r="G73" s="395" t="s">
        <v>962</v>
      </c>
      <c r="H73" s="386"/>
      <c r="I73" s="399"/>
      <c r="J73" s="388"/>
      <c r="K73" s="231" t="n">
        <v>1</v>
      </c>
      <c r="T73" s="230" t="n">
        <v>1</v>
      </c>
    </row>
    <row r="74" s="230" customFormat="true" ht="16.5" hidden="false" customHeight="true" outlineLevel="0" collapsed="false">
      <c r="A74" s="380" t="n">
        <v>67</v>
      </c>
      <c r="B74" s="389" t="s">
        <v>474</v>
      </c>
      <c r="C74" s="390" t="s">
        <v>422</v>
      </c>
      <c r="D74" s="383" t="s">
        <v>1670</v>
      </c>
      <c r="E74" s="395" t="s">
        <v>1698</v>
      </c>
      <c r="F74" s="392" t="s">
        <v>1699</v>
      </c>
      <c r="G74" s="395" t="s">
        <v>1700</v>
      </c>
      <c r="H74" s="386"/>
      <c r="I74" s="399"/>
      <c r="J74" s="388"/>
      <c r="K74" s="231" t="n">
        <v>1</v>
      </c>
    </row>
    <row r="75" s="230" customFormat="true" ht="16.5" hidden="false" customHeight="true" outlineLevel="0" collapsed="false">
      <c r="A75" s="380" t="n">
        <v>68</v>
      </c>
      <c r="B75" s="394" t="s">
        <v>1419</v>
      </c>
      <c r="C75" s="390" t="s">
        <v>256</v>
      </c>
      <c r="D75" s="383" t="s">
        <v>1670</v>
      </c>
      <c r="E75" s="395" t="s">
        <v>1701</v>
      </c>
      <c r="F75" s="392" t="s">
        <v>1702</v>
      </c>
      <c r="G75" s="395" t="s">
        <v>965</v>
      </c>
      <c r="H75" s="386"/>
      <c r="I75" s="399"/>
      <c r="J75" s="388"/>
      <c r="K75" s="231" t="n">
        <v>1</v>
      </c>
      <c r="L75" s="230" t="n">
        <v>1</v>
      </c>
    </row>
    <row r="76" s="230" customFormat="true" ht="16.5" hidden="false" customHeight="true" outlineLevel="0" collapsed="false">
      <c r="A76" s="380" t="n">
        <v>69</v>
      </c>
      <c r="B76" s="394" t="s">
        <v>474</v>
      </c>
      <c r="C76" s="390" t="s">
        <v>256</v>
      </c>
      <c r="D76" s="383" t="s">
        <v>1670</v>
      </c>
      <c r="E76" s="395" t="s">
        <v>1703</v>
      </c>
      <c r="F76" s="392" t="s">
        <v>1704</v>
      </c>
      <c r="G76" s="395" t="s">
        <v>1705</v>
      </c>
      <c r="H76" s="386"/>
      <c r="I76" s="399"/>
      <c r="J76" s="388"/>
      <c r="K76" s="231" t="n">
        <v>1</v>
      </c>
    </row>
    <row r="77" s="230" customFormat="true" ht="16.5" hidden="false" customHeight="true" outlineLevel="0" collapsed="false">
      <c r="A77" s="380" t="n">
        <v>70</v>
      </c>
      <c r="B77" s="394" t="s">
        <v>1706</v>
      </c>
      <c r="C77" s="390" t="s">
        <v>256</v>
      </c>
      <c r="D77" s="383" t="s">
        <v>1670</v>
      </c>
      <c r="E77" s="395" t="s">
        <v>1707</v>
      </c>
      <c r="F77" s="392" t="s">
        <v>1708</v>
      </c>
      <c r="G77" s="395" t="s">
        <v>967</v>
      </c>
      <c r="H77" s="386"/>
      <c r="I77" s="399"/>
      <c r="J77" s="388"/>
      <c r="K77" s="231" t="n">
        <v>1</v>
      </c>
    </row>
    <row r="78" s="230" customFormat="true" ht="16.5" hidden="false" customHeight="true" outlineLevel="0" collapsed="false">
      <c r="A78" s="380" t="n">
        <v>71</v>
      </c>
      <c r="B78" s="389" t="s">
        <v>74</v>
      </c>
      <c r="C78" s="390" t="s">
        <v>276</v>
      </c>
      <c r="D78" s="383" t="s">
        <v>1670</v>
      </c>
      <c r="E78" s="395" t="s">
        <v>1709</v>
      </c>
      <c r="F78" s="392" t="s">
        <v>1710</v>
      </c>
      <c r="G78" s="395" t="s">
        <v>970</v>
      </c>
      <c r="H78" s="386"/>
      <c r="I78" s="399"/>
      <c r="J78" s="388"/>
      <c r="K78" s="231" t="n">
        <v>1</v>
      </c>
    </row>
    <row r="79" s="230" customFormat="true" ht="16.5" hidden="false" customHeight="true" outlineLevel="0" collapsed="false">
      <c r="A79" s="380" t="n">
        <v>72</v>
      </c>
      <c r="B79" s="394" t="s">
        <v>74</v>
      </c>
      <c r="C79" s="390" t="s">
        <v>1711</v>
      </c>
      <c r="D79" s="383" t="s">
        <v>1670</v>
      </c>
      <c r="E79" s="395" t="s">
        <v>1712</v>
      </c>
      <c r="F79" s="392" t="s">
        <v>1713</v>
      </c>
      <c r="G79" s="395" t="s">
        <v>973</v>
      </c>
      <c r="H79" s="386"/>
      <c r="I79" s="399"/>
      <c r="J79" s="388"/>
      <c r="K79" s="231" t="n">
        <v>1</v>
      </c>
    </row>
    <row r="80" s="230" customFormat="true" ht="16.5" hidden="false" customHeight="true" outlineLevel="0" collapsed="false">
      <c r="A80" s="380" t="n">
        <v>73</v>
      </c>
      <c r="B80" s="394" t="s">
        <v>780</v>
      </c>
      <c r="C80" s="394" t="s">
        <v>279</v>
      </c>
      <c r="D80" s="383" t="s">
        <v>1670</v>
      </c>
      <c r="E80" s="395"/>
      <c r="F80" s="400" t="s">
        <v>1714</v>
      </c>
      <c r="G80" s="395" t="s">
        <v>975</v>
      </c>
      <c r="H80" s="386"/>
      <c r="I80" s="399"/>
      <c r="J80" s="388"/>
      <c r="K80" s="231" t="n">
        <v>1</v>
      </c>
      <c r="O80" s="230" t="n">
        <v>1</v>
      </c>
    </row>
    <row r="81" s="230" customFormat="true" ht="16.5" hidden="false" customHeight="true" outlineLevel="0" collapsed="false">
      <c r="A81" s="380" t="n">
        <v>74</v>
      </c>
      <c r="B81" s="394" t="s">
        <v>210</v>
      </c>
      <c r="C81" s="390" t="s">
        <v>279</v>
      </c>
      <c r="D81" s="383" t="s">
        <v>1670</v>
      </c>
      <c r="E81" s="395" t="s">
        <v>1715</v>
      </c>
      <c r="F81" s="392" t="s">
        <v>1716</v>
      </c>
      <c r="G81" s="395" t="s">
        <v>977</v>
      </c>
      <c r="H81" s="386"/>
      <c r="I81" s="399"/>
      <c r="J81" s="388"/>
      <c r="K81" s="231" t="n">
        <v>1</v>
      </c>
    </row>
    <row r="82" s="230" customFormat="true" ht="16.5" hidden="false" customHeight="true" outlineLevel="0" collapsed="false">
      <c r="A82" s="380" t="n">
        <v>75</v>
      </c>
      <c r="B82" s="394" t="s">
        <v>1717</v>
      </c>
      <c r="C82" s="390" t="s">
        <v>287</v>
      </c>
      <c r="D82" s="383" t="s">
        <v>1670</v>
      </c>
      <c r="E82" s="395" t="s">
        <v>1718</v>
      </c>
      <c r="F82" s="392" t="s">
        <v>1719</v>
      </c>
      <c r="G82" s="395" t="s">
        <v>980</v>
      </c>
      <c r="H82" s="386"/>
      <c r="I82" s="399"/>
      <c r="J82" s="388"/>
      <c r="K82" s="231" t="n">
        <v>1</v>
      </c>
    </row>
    <row r="83" s="230" customFormat="true" ht="16.5" hidden="false" customHeight="true" outlineLevel="0" collapsed="false">
      <c r="A83" s="380" t="n">
        <v>76</v>
      </c>
      <c r="B83" s="394" t="s">
        <v>1720</v>
      </c>
      <c r="C83" s="390" t="s">
        <v>298</v>
      </c>
      <c r="D83" s="383" t="s">
        <v>1670</v>
      </c>
      <c r="E83" s="395" t="s">
        <v>1721</v>
      </c>
      <c r="F83" s="392" t="s">
        <v>1722</v>
      </c>
      <c r="G83" s="395" t="s">
        <v>982</v>
      </c>
      <c r="H83" s="386"/>
      <c r="I83" s="399"/>
      <c r="J83" s="388"/>
      <c r="K83" s="231" t="n">
        <v>1</v>
      </c>
    </row>
    <row r="84" s="230" customFormat="true" ht="16.5" hidden="false" customHeight="true" outlineLevel="0" collapsed="false">
      <c r="A84" s="380" t="n">
        <v>77</v>
      </c>
      <c r="B84" s="389" t="s">
        <v>74</v>
      </c>
      <c r="C84" s="390" t="s">
        <v>298</v>
      </c>
      <c r="D84" s="383" t="s">
        <v>1670</v>
      </c>
      <c r="E84" s="395" t="s">
        <v>1723</v>
      </c>
      <c r="F84" s="392" t="s">
        <v>1582</v>
      </c>
      <c r="G84" s="395" t="s">
        <v>984</v>
      </c>
      <c r="H84" s="386"/>
      <c r="I84" s="399"/>
      <c r="J84" s="388"/>
      <c r="K84" s="231" t="n">
        <v>1</v>
      </c>
    </row>
    <row r="85" s="230" customFormat="true" ht="16.5" hidden="false" customHeight="true" outlineLevel="0" collapsed="false">
      <c r="A85" s="380" t="n">
        <v>78</v>
      </c>
      <c r="B85" s="394" t="s">
        <v>35</v>
      </c>
      <c r="C85" s="390" t="s">
        <v>1724</v>
      </c>
      <c r="D85" s="383" t="s">
        <v>1670</v>
      </c>
      <c r="E85" s="395" t="s">
        <v>1725</v>
      </c>
      <c r="F85" s="392" t="s">
        <v>1726</v>
      </c>
      <c r="G85" s="395" t="s">
        <v>986</v>
      </c>
      <c r="H85" s="386"/>
      <c r="I85" s="399"/>
      <c r="J85" s="388"/>
      <c r="K85" s="231" t="n">
        <v>1</v>
      </c>
    </row>
    <row r="86" s="230" customFormat="true" ht="16.5" hidden="false" customHeight="true" outlineLevel="0" collapsed="false">
      <c r="A86" s="380" t="n">
        <v>79</v>
      </c>
      <c r="B86" s="394" t="s">
        <v>212</v>
      </c>
      <c r="C86" s="390" t="s">
        <v>1727</v>
      </c>
      <c r="D86" s="383" t="s">
        <v>1670</v>
      </c>
      <c r="E86" s="395" t="s">
        <v>1728</v>
      </c>
      <c r="F86" s="392" t="s">
        <v>1729</v>
      </c>
      <c r="G86" s="395" t="s">
        <v>989</v>
      </c>
      <c r="H86" s="386"/>
      <c r="I86" s="399"/>
      <c r="J86" s="388"/>
      <c r="K86" s="231" t="n">
        <v>1</v>
      </c>
    </row>
    <row r="87" s="230" customFormat="true" ht="16.5" hidden="false" customHeight="true" outlineLevel="0" collapsed="false">
      <c r="A87" s="380" t="n">
        <v>80</v>
      </c>
      <c r="B87" s="394" t="s">
        <v>506</v>
      </c>
      <c r="C87" s="390" t="s">
        <v>309</v>
      </c>
      <c r="D87" s="383" t="s">
        <v>1670</v>
      </c>
      <c r="E87" s="395" t="s">
        <v>1730</v>
      </c>
      <c r="F87" s="392" t="s">
        <v>1731</v>
      </c>
      <c r="G87" s="395"/>
      <c r="H87" s="386"/>
      <c r="I87" s="399"/>
      <c r="J87" s="388"/>
      <c r="K87" s="231"/>
    </row>
    <row r="88" s="230" customFormat="true" ht="16.5" hidden="false" customHeight="true" outlineLevel="0" collapsed="false">
      <c r="A88" s="380" t="n">
        <v>81</v>
      </c>
      <c r="B88" s="394" t="s">
        <v>474</v>
      </c>
      <c r="C88" s="390" t="s">
        <v>309</v>
      </c>
      <c r="D88" s="383" t="s">
        <v>1670</v>
      </c>
      <c r="E88" s="395" t="s">
        <v>1732</v>
      </c>
      <c r="F88" s="392" t="s">
        <v>1733</v>
      </c>
      <c r="G88" s="395"/>
      <c r="H88" s="386"/>
      <c r="I88" s="399"/>
      <c r="J88" s="388"/>
      <c r="K88" s="231"/>
    </row>
    <row r="89" s="230" customFormat="true" ht="16.5" hidden="false" customHeight="true" outlineLevel="0" collapsed="false">
      <c r="A89" s="380" t="n">
        <v>82</v>
      </c>
      <c r="B89" s="394" t="s">
        <v>1435</v>
      </c>
      <c r="C89" s="390" t="s">
        <v>309</v>
      </c>
      <c r="D89" s="383" t="s">
        <v>1670</v>
      </c>
      <c r="E89" s="395" t="s">
        <v>1734</v>
      </c>
      <c r="F89" s="392" t="s">
        <v>1735</v>
      </c>
      <c r="G89" s="395"/>
      <c r="H89" s="386"/>
      <c r="I89" s="399"/>
      <c r="J89" s="388"/>
      <c r="K89" s="231"/>
    </row>
    <row r="90" s="230" customFormat="true" ht="16.5" hidden="false" customHeight="true" outlineLevel="0" collapsed="false">
      <c r="A90" s="380" t="n">
        <v>83</v>
      </c>
      <c r="B90" s="394" t="s">
        <v>512</v>
      </c>
      <c r="C90" s="390" t="s">
        <v>1736</v>
      </c>
      <c r="D90" s="383" t="s">
        <v>1670</v>
      </c>
      <c r="E90" s="395" t="s">
        <v>1737</v>
      </c>
      <c r="F90" s="392" t="s">
        <v>227</v>
      </c>
      <c r="G90" s="395"/>
      <c r="H90" s="386"/>
      <c r="I90" s="399"/>
      <c r="J90" s="388"/>
      <c r="K90" s="231"/>
    </row>
    <row r="91" s="230" customFormat="true" ht="16.5" hidden="false" customHeight="true" outlineLevel="0" collapsed="false">
      <c r="A91" s="380" t="n">
        <v>84</v>
      </c>
      <c r="B91" s="394" t="s">
        <v>74</v>
      </c>
      <c r="C91" s="390" t="s">
        <v>321</v>
      </c>
      <c r="D91" s="383" t="s">
        <v>1670</v>
      </c>
      <c r="E91" s="395" t="s">
        <v>1738</v>
      </c>
      <c r="F91" s="392" t="s">
        <v>1739</v>
      </c>
      <c r="G91" s="395"/>
      <c r="H91" s="386"/>
      <c r="I91" s="399"/>
      <c r="J91" s="388"/>
      <c r="K91" s="231"/>
    </row>
    <row r="92" s="230" customFormat="true" ht="16.5" hidden="false" customHeight="true" outlineLevel="0" collapsed="false">
      <c r="A92" s="380" t="n">
        <v>85</v>
      </c>
      <c r="B92" s="394" t="s">
        <v>154</v>
      </c>
      <c r="C92" s="390" t="s">
        <v>321</v>
      </c>
      <c r="D92" s="383" t="s">
        <v>1670</v>
      </c>
      <c r="E92" s="395" t="s">
        <v>1740</v>
      </c>
      <c r="F92" s="392" t="s">
        <v>1741</v>
      </c>
      <c r="G92" s="395"/>
      <c r="H92" s="386"/>
      <c r="I92" s="399"/>
      <c r="J92" s="388"/>
      <c r="K92" s="231"/>
    </row>
    <row r="93" s="230" customFormat="true" ht="16.5" hidden="false" customHeight="true" outlineLevel="0" collapsed="false">
      <c r="A93" s="380" t="n">
        <v>86</v>
      </c>
      <c r="B93" s="394" t="s">
        <v>183</v>
      </c>
      <c r="C93" s="390" t="s">
        <v>331</v>
      </c>
      <c r="D93" s="383" t="s">
        <v>1670</v>
      </c>
      <c r="E93" s="395" t="s">
        <v>1742</v>
      </c>
      <c r="F93" s="392" t="s">
        <v>1743</v>
      </c>
      <c r="G93" s="395"/>
      <c r="H93" s="386"/>
      <c r="I93" s="399"/>
      <c r="J93" s="388"/>
      <c r="K93" s="231"/>
    </row>
    <row r="94" s="230" customFormat="true" ht="16.5" hidden="false" customHeight="true" outlineLevel="0" collapsed="false">
      <c r="A94" s="380" t="n">
        <v>87</v>
      </c>
      <c r="B94" s="389" t="s">
        <v>74</v>
      </c>
      <c r="C94" s="390" t="s">
        <v>334</v>
      </c>
      <c r="D94" s="383" t="s">
        <v>1670</v>
      </c>
      <c r="E94" s="395" t="s">
        <v>1744</v>
      </c>
      <c r="F94" s="392" t="s">
        <v>1745</v>
      </c>
      <c r="G94" s="395"/>
      <c r="H94" s="386"/>
      <c r="I94" s="399"/>
      <c r="J94" s="388"/>
      <c r="K94" s="231"/>
    </row>
    <row r="95" s="230" customFormat="true" ht="16.5" hidden="false" customHeight="true" outlineLevel="0" collapsed="false">
      <c r="A95" s="380" t="n">
        <v>88</v>
      </c>
      <c r="B95" s="389" t="s">
        <v>154</v>
      </c>
      <c r="C95" s="390" t="s">
        <v>1746</v>
      </c>
      <c r="D95" s="383" t="s">
        <v>1670</v>
      </c>
      <c r="E95" s="395" t="s">
        <v>1747</v>
      </c>
      <c r="F95" s="392" t="s">
        <v>1748</v>
      </c>
      <c r="G95" s="395"/>
      <c r="H95" s="386"/>
      <c r="I95" s="399"/>
      <c r="J95" s="388"/>
      <c r="K95" s="231"/>
    </row>
    <row r="96" s="230" customFormat="true" ht="16.5" hidden="false" customHeight="true" outlineLevel="0" collapsed="false">
      <c r="A96" s="380" t="n">
        <v>89</v>
      </c>
      <c r="B96" s="389" t="s">
        <v>1749</v>
      </c>
      <c r="C96" s="390" t="s">
        <v>427</v>
      </c>
      <c r="D96" s="383" t="s">
        <v>1670</v>
      </c>
      <c r="E96" s="395" t="s">
        <v>1750</v>
      </c>
      <c r="F96" s="392" t="s">
        <v>1751</v>
      </c>
      <c r="G96" s="395"/>
      <c r="H96" s="386"/>
      <c r="I96" s="399"/>
      <c r="J96" s="388"/>
      <c r="K96" s="231"/>
    </row>
    <row r="97" s="230" customFormat="true" ht="16.5" hidden="false" customHeight="true" outlineLevel="0" collapsed="false">
      <c r="A97" s="380" t="n">
        <v>90</v>
      </c>
      <c r="B97" s="394" t="s">
        <v>1752</v>
      </c>
      <c r="C97" s="390" t="s">
        <v>343</v>
      </c>
      <c r="D97" s="383" t="s">
        <v>1670</v>
      </c>
      <c r="E97" s="395" t="s">
        <v>1753</v>
      </c>
      <c r="F97" s="392" t="s">
        <v>1754</v>
      </c>
      <c r="G97" s="395"/>
      <c r="H97" s="386"/>
      <c r="I97" s="399"/>
      <c r="J97" s="388"/>
      <c r="K97" s="231"/>
    </row>
    <row r="98" s="230" customFormat="true" ht="16.5" hidden="false" customHeight="true" outlineLevel="0" collapsed="false">
      <c r="A98" s="380" t="n">
        <v>91</v>
      </c>
      <c r="B98" s="394" t="s">
        <v>187</v>
      </c>
      <c r="C98" s="390" t="s">
        <v>343</v>
      </c>
      <c r="D98" s="383" t="s">
        <v>1670</v>
      </c>
      <c r="E98" s="395" t="s">
        <v>1755</v>
      </c>
      <c r="F98" s="392" t="s">
        <v>1756</v>
      </c>
      <c r="G98" s="395"/>
      <c r="H98" s="386"/>
      <c r="I98" s="399"/>
      <c r="J98" s="388"/>
      <c r="K98" s="231"/>
    </row>
    <row r="99" s="230" customFormat="true" ht="16.5" hidden="false" customHeight="true" outlineLevel="0" collapsed="false">
      <c r="A99" s="380" t="n">
        <v>92</v>
      </c>
      <c r="B99" s="394" t="s">
        <v>255</v>
      </c>
      <c r="C99" s="390" t="s">
        <v>343</v>
      </c>
      <c r="D99" s="383" t="s">
        <v>1670</v>
      </c>
      <c r="E99" s="395" t="s">
        <v>1757</v>
      </c>
      <c r="F99" s="392" t="s">
        <v>1758</v>
      </c>
      <c r="G99" s="395"/>
      <c r="H99" s="386"/>
      <c r="I99" s="399"/>
      <c r="J99" s="388"/>
      <c r="K99" s="231"/>
    </row>
    <row r="100" s="230" customFormat="true" ht="16.5" hidden="false" customHeight="true" outlineLevel="0" collapsed="false">
      <c r="A100" s="380" t="n">
        <v>93</v>
      </c>
      <c r="B100" s="389" t="s">
        <v>1759</v>
      </c>
      <c r="C100" s="390" t="s">
        <v>343</v>
      </c>
      <c r="D100" s="383" t="s">
        <v>1670</v>
      </c>
      <c r="E100" s="395" t="s">
        <v>1760</v>
      </c>
      <c r="F100" s="392" t="s">
        <v>1761</v>
      </c>
      <c r="G100" s="395"/>
      <c r="H100" s="386"/>
      <c r="I100" s="399"/>
      <c r="J100" s="388"/>
      <c r="K100" s="231"/>
    </row>
    <row r="101" s="230" customFormat="true" ht="16.5" hidden="false" customHeight="true" outlineLevel="0" collapsed="false">
      <c r="A101" s="380" t="n">
        <v>94</v>
      </c>
      <c r="B101" s="389" t="s">
        <v>1762</v>
      </c>
      <c r="C101" s="390" t="s">
        <v>343</v>
      </c>
      <c r="D101" s="383" t="s">
        <v>1670</v>
      </c>
      <c r="E101" s="395" t="s">
        <v>1763</v>
      </c>
      <c r="F101" s="392" t="s">
        <v>1764</v>
      </c>
      <c r="G101" s="395" t="s">
        <v>1765</v>
      </c>
      <c r="H101" s="386"/>
      <c r="I101" s="399"/>
      <c r="J101" s="388"/>
      <c r="K101" s="231" t="n">
        <v>1</v>
      </c>
    </row>
    <row r="102" s="230" customFormat="true" ht="16.5" hidden="false" customHeight="true" outlineLevel="0" collapsed="false">
      <c r="A102" s="380" t="n">
        <v>95</v>
      </c>
      <c r="B102" s="389" t="s">
        <v>74</v>
      </c>
      <c r="C102" s="390" t="s">
        <v>343</v>
      </c>
      <c r="D102" s="383" t="s">
        <v>1670</v>
      </c>
      <c r="E102" s="395" t="s">
        <v>1766</v>
      </c>
      <c r="F102" s="392" t="s">
        <v>1767</v>
      </c>
      <c r="G102" s="395" t="s">
        <v>1768</v>
      </c>
      <c r="H102" s="386"/>
      <c r="I102" s="399"/>
      <c r="J102" s="388"/>
      <c r="K102" s="231" t="n">
        <v>1</v>
      </c>
    </row>
    <row r="103" s="230" customFormat="true" ht="16.5" hidden="false" customHeight="true" outlineLevel="0" collapsed="false">
      <c r="A103" s="380" t="n">
        <v>96</v>
      </c>
      <c r="B103" s="389" t="s">
        <v>1769</v>
      </c>
      <c r="C103" s="390" t="s">
        <v>343</v>
      </c>
      <c r="D103" s="383" t="s">
        <v>1670</v>
      </c>
      <c r="E103" s="395" t="s">
        <v>1770</v>
      </c>
      <c r="F103" s="392" t="s">
        <v>1771</v>
      </c>
      <c r="G103" s="395" t="s">
        <v>1772</v>
      </c>
      <c r="H103" s="386"/>
      <c r="I103" s="399"/>
      <c r="J103" s="388"/>
      <c r="K103" s="231" t="n">
        <v>1</v>
      </c>
    </row>
    <row r="104" s="230" customFormat="true" ht="16.5" hidden="false" customHeight="true" outlineLevel="0" collapsed="false">
      <c r="A104" s="380" t="n">
        <v>97</v>
      </c>
      <c r="B104" s="394" t="s">
        <v>1773</v>
      </c>
      <c r="C104" s="390" t="s">
        <v>1774</v>
      </c>
      <c r="D104" s="383" t="s">
        <v>1670</v>
      </c>
      <c r="E104" s="395" t="s">
        <v>1775</v>
      </c>
      <c r="F104" s="398" t="s">
        <v>148</v>
      </c>
      <c r="G104" s="395" t="s">
        <v>1776</v>
      </c>
      <c r="H104" s="386"/>
      <c r="I104" s="399"/>
      <c r="J104" s="388"/>
      <c r="K104" s="231" t="n">
        <v>1</v>
      </c>
    </row>
    <row r="105" s="230" customFormat="true" ht="16.5" hidden="false" customHeight="true" outlineLevel="0" collapsed="false">
      <c r="A105" s="380" t="n">
        <v>98</v>
      </c>
      <c r="B105" s="394" t="s">
        <v>1359</v>
      </c>
      <c r="C105" s="390" t="s">
        <v>1777</v>
      </c>
      <c r="D105" s="383" t="s">
        <v>1670</v>
      </c>
      <c r="E105" s="395" t="s">
        <v>1778</v>
      </c>
      <c r="F105" s="392" t="s">
        <v>1779</v>
      </c>
      <c r="G105" s="395" t="s">
        <v>1780</v>
      </c>
      <c r="H105" s="386"/>
      <c r="I105" s="399"/>
      <c r="J105" s="388"/>
      <c r="K105" s="231" t="n">
        <v>1</v>
      </c>
    </row>
    <row r="106" s="230" customFormat="true" ht="16.5" hidden="false" customHeight="true" outlineLevel="0" collapsed="false">
      <c r="A106" s="380" t="n">
        <v>99</v>
      </c>
      <c r="B106" s="394" t="s">
        <v>1781</v>
      </c>
      <c r="C106" s="390" t="s">
        <v>1184</v>
      </c>
      <c r="D106" s="383" t="s">
        <v>1670</v>
      </c>
      <c r="E106" s="401" t="s">
        <v>1782</v>
      </c>
      <c r="F106" s="392" t="s">
        <v>1783</v>
      </c>
      <c r="G106" s="401" t="s">
        <v>1784</v>
      </c>
      <c r="H106" s="386"/>
      <c r="I106" s="399"/>
      <c r="J106" s="388"/>
      <c r="K106" s="231" t="n">
        <v>1</v>
      </c>
    </row>
    <row r="107" s="230" customFormat="true" ht="16.5" hidden="false" customHeight="true" outlineLevel="0" collapsed="false">
      <c r="A107" s="380" t="n">
        <v>100</v>
      </c>
      <c r="B107" s="394" t="s">
        <v>90</v>
      </c>
      <c r="C107" s="390" t="s">
        <v>360</v>
      </c>
      <c r="D107" s="383" t="s">
        <v>1670</v>
      </c>
      <c r="E107" s="395" t="s">
        <v>1785</v>
      </c>
      <c r="F107" s="392" t="s">
        <v>1786</v>
      </c>
      <c r="G107" s="395" t="s">
        <v>1787</v>
      </c>
      <c r="H107" s="386"/>
      <c r="I107" s="399"/>
      <c r="J107" s="388"/>
      <c r="K107" s="231" t="n">
        <v>1</v>
      </c>
    </row>
    <row r="108" s="230" customFormat="true" ht="16.5" hidden="false" customHeight="true" outlineLevel="0" collapsed="false">
      <c r="A108" s="380" t="n">
        <v>101</v>
      </c>
      <c r="B108" s="394" t="s">
        <v>618</v>
      </c>
      <c r="C108" s="390" t="s">
        <v>370</v>
      </c>
      <c r="D108" s="383" t="s">
        <v>1670</v>
      </c>
      <c r="E108" s="395" t="s">
        <v>1788</v>
      </c>
      <c r="F108" s="392" t="s">
        <v>1533</v>
      </c>
      <c r="G108" s="395" t="s">
        <v>1789</v>
      </c>
      <c r="H108" s="386"/>
      <c r="I108" s="399"/>
      <c r="J108" s="388"/>
      <c r="K108" s="231" t="n">
        <v>1</v>
      </c>
    </row>
    <row r="109" s="230" customFormat="true" ht="16.5" hidden="false" customHeight="true" outlineLevel="0" collapsed="false">
      <c r="A109" s="380" t="n">
        <v>102</v>
      </c>
      <c r="B109" s="394" t="s">
        <v>74</v>
      </c>
      <c r="C109" s="390" t="s">
        <v>376</v>
      </c>
      <c r="D109" s="383" t="s">
        <v>1670</v>
      </c>
      <c r="E109" s="395" t="s">
        <v>1790</v>
      </c>
      <c r="F109" s="392" t="s">
        <v>1791</v>
      </c>
      <c r="G109" s="395" t="s">
        <v>1792</v>
      </c>
      <c r="H109" s="386"/>
      <c r="I109" s="399"/>
      <c r="J109" s="388"/>
      <c r="K109" s="231" t="n">
        <v>1</v>
      </c>
    </row>
    <row r="110" s="230" customFormat="true" ht="16.5" hidden="false" customHeight="true" outlineLevel="0" collapsed="false">
      <c r="A110" s="380" t="n">
        <v>103</v>
      </c>
      <c r="B110" s="394" t="s">
        <v>618</v>
      </c>
      <c r="C110" s="390" t="s">
        <v>384</v>
      </c>
      <c r="D110" s="383" t="s">
        <v>1670</v>
      </c>
      <c r="E110" s="395" t="s">
        <v>1793</v>
      </c>
      <c r="F110" s="392" t="s">
        <v>1794</v>
      </c>
      <c r="G110" s="395" t="s">
        <v>1795</v>
      </c>
      <c r="H110" s="386"/>
      <c r="I110" s="399"/>
      <c r="J110" s="388"/>
      <c r="K110" s="231" t="n">
        <v>1</v>
      </c>
    </row>
    <row r="111" s="230" customFormat="true" ht="16.5" hidden="false" customHeight="true" outlineLevel="0" collapsed="false">
      <c r="A111" s="380" t="n">
        <v>104</v>
      </c>
      <c r="B111" s="389" t="s">
        <v>187</v>
      </c>
      <c r="C111" s="390" t="s">
        <v>1796</v>
      </c>
      <c r="D111" s="383" t="s">
        <v>1670</v>
      </c>
      <c r="E111" s="395" t="s">
        <v>1797</v>
      </c>
      <c r="F111" s="392" t="s">
        <v>1798</v>
      </c>
      <c r="G111" s="395" t="s">
        <v>1799</v>
      </c>
      <c r="H111" s="386"/>
      <c r="I111" s="399"/>
      <c r="J111" s="388"/>
      <c r="K111" s="231" t="n">
        <v>1</v>
      </c>
    </row>
    <row r="112" s="230" customFormat="true" ht="16.5" hidden="false" customHeight="true" outlineLevel="0" collapsed="false">
      <c r="A112" s="380" t="n">
        <v>105</v>
      </c>
      <c r="B112" s="394" t="s">
        <v>1800</v>
      </c>
      <c r="C112" s="390" t="s">
        <v>388</v>
      </c>
      <c r="D112" s="383" t="s">
        <v>1670</v>
      </c>
      <c r="E112" s="395" t="s">
        <v>1801</v>
      </c>
      <c r="F112" s="392" t="s">
        <v>1802</v>
      </c>
      <c r="G112" s="395" t="s">
        <v>1803</v>
      </c>
      <c r="H112" s="386"/>
      <c r="I112" s="402"/>
      <c r="J112" s="388"/>
      <c r="K112" s="231" t="n">
        <v>1</v>
      </c>
    </row>
    <row r="113" s="230" customFormat="true" ht="16.5" hidden="false" customHeight="true" outlineLevel="0" collapsed="false">
      <c r="A113" s="380" t="n">
        <v>106</v>
      </c>
      <c r="B113" s="394" t="s">
        <v>1804</v>
      </c>
      <c r="C113" s="390" t="s">
        <v>388</v>
      </c>
      <c r="D113" s="383" t="s">
        <v>1670</v>
      </c>
      <c r="E113" s="395" t="s">
        <v>1805</v>
      </c>
      <c r="F113" s="392" t="s">
        <v>1806</v>
      </c>
      <c r="G113" s="395" t="s">
        <v>1807</v>
      </c>
      <c r="H113" s="386"/>
      <c r="I113" s="399"/>
      <c r="J113" s="388"/>
      <c r="K113" s="231" t="n">
        <v>1</v>
      </c>
    </row>
    <row r="114" customFormat="false" ht="15" hidden="false" customHeight="true" outlineLevel="0" collapsed="false">
      <c r="K114" s="231" t="n">
        <v>1</v>
      </c>
      <c r="L114" s="231" t="n">
        <v>1</v>
      </c>
      <c r="M114" s="231" t="n">
        <v>1</v>
      </c>
      <c r="N114" s="231" t="n">
        <v>1</v>
      </c>
      <c r="O114" s="231" t="n">
        <v>1</v>
      </c>
      <c r="P114" s="231" t="n">
        <v>1</v>
      </c>
      <c r="Q114" s="231" t="n">
        <v>1</v>
      </c>
      <c r="R114" s="231" t="n">
        <v>1</v>
      </c>
      <c r="S114" s="231" t="n">
        <v>1</v>
      </c>
      <c r="T114" s="231" t="n">
        <v>1</v>
      </c>
      <c r="U114" s="231" t="n">
        <v>1</v>
      </c>
    </row>
    <row r="115" customFormat="false" ht="15" hidden="false" customHeight="true" outlineLevel="0" collapsed="false">
      <c r="B115" s="207"/>
      <c r="F115" s="232" t="s">
        <v>1808</v>
      </c>
      <c r="K115" s="231" t="n">
        <v>1</v>
      </c>
      <c r="L115" s="231" t="n">
        <v>1</v>
      </c>
      <c r="M115" s="231" t="n">
        <v>1</v>
      </c>
      <c r="N115" s="231" t="n">
        <v>1</v>
      </c>
      <c r="O115" s="231" t="n">
        <v>1</v>
      </c>
      <c r="P115" s="231" t="n">
        <v>1</v>
      </c>
      <c r="Q115" s="231" t="n">
        <v>1</v>
      </c>
      <c r="R115" s="231" t="n">
        <v>1</v>
      </c>
      <c r="S115" s="231" t="n">
        <v>1</v>
      </c>
      <c r="T115" s="231" t="n">
        <v>1</v>
      </c>
      <c r="U115" s="231" t="n">
        <v>1</v>
      </c>
    </row>
    <row r="116" customFormat="false" ht="15" hidden="false" customHeight="true" outlineLevel="0" collapsed="false">
      <c r="B116" s="207" t="s">
        <v>626</v>
      </c>
      <c r="F116" s="232" t="s">
        <v>1005</v>
      </c>
      <c r="K116" s="231" t="n">
        <v>1</v>
      </c>
      <c r="L116" s="231" t="n">
        <v>1</v>
      </c>
      <c r="M116" s="231" t="n">
        <v>1</v>
      </c>
      <c r="N116" s="231" t="n">
        <v>1</v>
      </c>
      <c r="O116" s="231" t="n">
        <v>1</v>
      </c>
      <c r="P116" s="231" t="n">
        <v>1</v>
      </c>
      <c r="Q116" s="231" t="n">
        <v>1</v>
      </c>
      <c r="R116" s="231" t="n">
        <v>1</v>
      </c>
      <c r="S116" s="231" t="n">
        <v>1</v>
      </c>
      <c r="T116" s="231" t="n">
        <v>1</v>
      </c>
      <c r="U116" s="231" t="n">
        <v>1</v>
      </c>
    </row>
    <row r="117" customFormat="false" ht="15" hidden="false" customHeight="true" outlineLevel="0" collapsed="false">
      <c r="K117" s="231" t="n">
        <v>1</v>
      </c>
      <c r="L117" s="231" t="n">
        <v>1</v>
      </c>
      <c r="M117" s="231" t="n">
        <v>1</v>
      </c>
      <c r="N117" s="231" t="n">
        <v>1</v>
      </c>
      <c r="O117" s="231" t="n">
        <v>1</v>
      </c>
      <c r="P117" s="231" t="n">
        <v>1</v>
      </c>
      <c r="Q117" s="231" t="n">
        <v>1</v>
      </c>
      <c r="R117" s="231" t="n">
        <v>1</v>
      </c>
      <c r="S117" s="231" t="n">
        <v>1</v>
      </c>
      <c r="T117" s="231" t="n">
        <v>1</v>
      </c>
      <c r="U117" s="231" t="n">
        <v>1</v>
      </c>
    </row>
    <row r="118" customFormat="false" ht="15" hidden="false" customHeight="true" outlineLevel="0" collapsed="false"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</row>
    <row r="119" customFormat="false" ht="15" hidden="false" customHeight="true" outlineLevel="0" collapsed="false">
      <c r="K119" s="231" t="n">
        <v>1</v>
      </c>
      <c r="L119" s="231" t="n">
        <v>1</v>
      </c>
      <c r="M119" s="231" t="n">
        <v>1</v>
      </c>
      <c r="N119" s="231" t="n">
        <v>1</v>
      </c>
      <c r="O119" s="231" t="n">
        <v>1</v>
      </c>
      <c r="P119" s="231" t="n">
        <v>1</v>
      </c>
      <c r="Q119" s="231" t="n">
        <v>1</v>
      </c>
      <c r="R119" s="231" t="n">
        <v>1</v>
      </c>
      <c r="S119" s="231" t="n">
        <v>1</v>
      </c>
      <c r="T119" s="231" t="n">
        <v>1</v>
      </c>
      <c r="U119" s="231" t="n">
        <v>1</v>
      </c>
    </row>
    <row r="120" customFormat="false" ht="15" hidden="false" customHeight="true" outlineLevel="0" collapsed="false">
      <c r="K120" s="231" t="n">
        <v>1</v>
      </c>
      <c r="L120" s="231" t="n">
        <v>1</v>
      </c>
      <c r="M120" s="231" t="n">
        <v>1</v>
      </c>
      <c r="N120" s="231" t="n">
        <v>1</v>
      </c>
      <c r="O120" s="231" t="n">
        <v>1</v>
      </c>
      <c r="P120" s="231" t="n">
        <v>1</v>
      </c>
      <c r="Q120" s="231" t="n">
        <v>1</v>
      </c>
      <c r="R120" s="231" t="n">
        <v>1</v>
      </c>
      <c r="S120" s="231" t="n">
        <v>1</v>
      </c>
      <c r="T120" s="231" t="n">
        <v>1</v>
      </c>
      <c r="U120" s="231" t="n">
        <v>1</v>
      </c>
    </row>
    <row r="121" customFormat="false" ht="15" hidden="false" customHeight="true" outlineLevel="0" collapsed="false">
      <c r="B121" s="207" t="s">
        <v>1809</v>
      </c>
      <c r="F121" s="233" t="s">
        <v>486</v>
      </c>
      <c r="K121" s="231" t="n">
        <v>1</v>
      </c>
      <c r="L121" s="231" t="n">
        <v>1</v>
      </c>
      <c r="M121" s="231" t="n">
        <v>1</v>
      </c>
      <c r="N121" s="231" t="n">
        <v>1</v>
      </c>
      <c r="O121" s="231" t="n">
        <v>1</v>
      </c>
      <c r="P121" s="231" t="n">
        <v>1</v>
      </c>
      <c r="Q121" s="231" t="n">
        <v>1</v>
      </c>
      <c r="R121" s="231" t="n">
        <v>1</v>
      </c>
      <c r="S121" s="231" t="n">
        <v>1</v>
      </c>
      <c r="T121" s="231" t="n">
        <v>1</v>
      </c>
      <c r="U121" s="231" t="n">
        <v>1</v>
      </c>
    </row>
    <row r="122" customFormat="false" ht="15" hidden="false" customHeight="true" outlineLevel="0" collapsed="false">
      <c r="K122" s="231" t="n">
        <v>1</v>
      </c>
      <c r="L122" s="231" t="n">
        <v>1</v>
      </c>
      <c r="M122" s="231" t="n">
        <v>1</v>
      </c>
      <c r="N122" s="231" t="n">
        <v>1</v>
      </c>
      <c r="O122" s="231" t="n">
        <v>1</v>
      </c>
      <c r="P122" s="231" t="n">
        <v>1</v>
      </c>
      <c r="Q122" s="231" t="n">
        <v>1</v>
      </c>
      <c r="R122" s="231" t="n">
        <v>1</v>
      </c>
      <c r="S122" s="231" t="n">
        <v>1</v>
      </c>
      <c r="T122" s="231" t="n">
        <v>1</v>
      </c>
      <c r="U122" s="231" t="n">
        <v>1</v>
      </c>
    </row>
    <row r="123" customFormat="false" ht="15" hidden="false" customHeight="true" outlineLevel="0" collapsed="false">
      <c r="K123" s="231" t="n">
        <v>1</v>
      </c>
      <c r="L123" s="231" t="n">
        <v>1</v>
      </c>
      <c r="M123" s="231" t="n">
        <v>1</v>
      </c>
      <c r="N123" s="231" t="n">
        <v>1</v>
      </c>
      <c r="O123" s="231" t="n">
        <v>1</v>
      </c>
      <c r="P123" s="231" t="n">
        <v>1</v>
      </c>
      <c r="Q123" s="231" t="n">
        <v>1</v>
      </c>
      <c r="R123" s="231" t="n">
        <v>1</v>
      </c>
      <c r="S123" s="231" t="n">
        <v>1</v>
      </c>
      <c r="T123" s="231" t="n">
        <v>1</v>
      </c>
      <c r="U123" s="231" t="n">
        <v>1</v>
      </c>
    </row>
    <row r="124" customFormat="false" ht="15" hidden="false" customHeight="true" outlineLevel="0" collapsed="false">
      <c r="K124" s="231" t="n">
        <v>1</v>
      </c>
      <c r="L124" s="231" t="n">
        <v>1</v>
      </c>
      <c r="M124" s="231" t="n">
        <v>1</v>
      </c>
      <c r="N124" s="231" t="n">
        <v>1</v>
      </c>
      <c r="O124" s="231" t="n">
        <v>1</v>
      </c>
      <c r="P124" s="231" t="n">
        <v>1</v>
      </c>
      <c r="Q124" s="231" t="n">
        <v>1</v>
      </c>
      <c r="R124" s="231" t="n">
        <v>1</v>
      </c>
      <c r="S124" s="231" t="n">
        <v>1</v>
      </c>
      <c r="T124" s="231" t="n">
        <v>1</v>
      </c>
      <c r="U124" s="231" t="n">
        <v>1</v>
      </c>
    </row>
    <row r="125" customFormat="false" ht="15" hidden="false" customHeight="true" outlineLevel="0" collapsed="false">
      <c r="K125" s="231" t="n">
        <v>1</v>
      </c>
      <c r="L125" s="231" t="n">
        <v>1</v>
      </c>
      <c r="M125" s="231" t="n">
        <v>1</v>
      </c>
      <c r="N125" s="231" t="n">
        <v>1</v>
      </c>
      <c r="O125" s="231" t="n">
        <v>1</v>
      </c>
      <c r="P125" s="231" t="n">
        <v>1</v>
      </c>
      <c r="Q125" s="231" t="n">
        <v>1</v>
      </c>
      <c r="R125" s="231" t="n">
        <v>1</v>
      </c>
      <c r="S125" s="231" t="n">
        <v>1</v>
      </c>
      <c r="T125" s="231" t="n">
        <v>1</v>
      </c>
      <c r="U125" s="231" t="n">
        <v>1</v>
      </c>
    </row>
    <row r="126" customFormat="false" ht="15" hidden="false" customHeight="true" outlineLevel="0" collapsed="false">
      <c r="K126" s="231" t="n">
        <v>1</v>
      </c>
      <c r="L126" s="231" t="n">
        <v>1</v>
      </c>
      <c r="M126" s="231" t="n">
        <v>1</v>
      </c>
      <c r="N126" s="231" t="n">
        <v>1</v>
      </c>
      <c r="O126" s="231" t="n">
        <v>1</v>
      </c>
      <c r="P126" s="231" t="n">
        <v>1</v>
      </c>
      <c r="Q126" s="231" t="n">
        <v>1</v>
      </c>
      <c r="R126" s="231" t="n">
        <v>1</v>
      </c>
      <c r="S126" s="231" t="n">
        <v>1</v>
      </c>
      <c r="T126" s="231" t="n">
        <v>1</v>
      </c>
      <c r="U126" s="231" t="n">
        <v>1</v>
      </c>
    </row>
    <row r="127" customFormat="false" ht="15" hidden="false" customHeight="true" outlineLevel="0" collapsed="false">
      <c r="K127" s="231" t="n">
        <v>1</v>
      </c>
      <c r="L127" s="231" t="n">
        <v>1</v>
      </c>
      <c r="M127" s="231" t="n">
        <v>1</v>
      </c>
      <c r="N127" s="231" t="n">
        <v>1</v>
      </c>
      <c r="O127" s="231" t="n">
        <v>1</v>
      </c>
      <c r="P127" s="231" t="n">
        <v>1</v>
      </c>
      <c r="Q127" s="231" t="n">
        <v>1</v>
      </c>
      <c r="R127" s="231" t="n">
        <v>1</v>
      </c>
      <c r="S127" s="231" t="n">
        <v>1</v>
      </c>
      <c r="T127" s="231" t="n">
        <v>1</v>
      </c>
      <c r="U127" s="231" t="n">
        <v>1</v>
      </c>
    </row>
    <row r="128" customFormat="false" ht="15" hidden="false" customHeight="true" outlineLevel="0" collapsed="false">
      <c r="K128" s="231" t="n">
        <v>1</v>
      </c>
      <c r="L128" s="231" t="n">
        <v>1</v>
      </c>
      <c r="M128" s="231" t="n">
        <v>1</v>
      </c>
      <c r="N128" s="231" t="n">
        <v>1</v>
      </c>
      <c r="O128" s="231" t="n">
        <v>1</v>
      </c>
      <c r="P128" s="231" t="n">
        <v>1</v>
      </c>
      <c r="Q128" s="231" t="n">
        <v>1</v>
      </c>
      <c r="R128" s="231" t="n">
        <v>1</v>
      </c>
      <c r="S128" s="231" t="n">
        <v>1</v>
      </c>
      <c r="T128" s="231" t="n">
        <v>1</v>
      </c>
      <c r="U128" s="231" t="n">
        <v>1</v>
      </c>
    </row>
    <row r="129" customFormat="false" ht="15" hidden="false" customHeight="true" outlineLevel="0" collapsed="false">
      <c r="K129" s="231" t="n">
        <v>1</v>
      </c>
      <c r="P129" s="231" t="n">
        <v>1</v>
      </c>
      <c r="Q129" s="231" t="n">
        <v>1</v>
      </c>
      <c r="R129" s="231" t="n">
        <v>1</v>
      </c>
      <c r="S129" s="231" t="n">
        <v>1</v>
      </c>
      <c r="T129" s="231" t="n">
        <v>1</v>
      </c>
      <c r="U129" s="231" t="n">
        <v>1</v>
      </c>
    </row>
    <row r="130" customFormat="false" ht="15" hidden="false" customHeight="true" outlineLevel="0" collapsed="false">
      <c r="K130" s="231" t="n">
        <v>1</v>
      </c>
      <c r="P130" s="231" t="n">
        <v>1</v>
      </c>
      <c r="Q130" s="231" t="n">
        <v>1</v>
      </c>
      <c r="R130" s="231" t="n">
        <v>1</v>
      </c>
      <c r="S130" s="231" t="n">
        <v>1</v>
      </c>
      <c r="T130" s="231" t="n">
        <v>1</v>
      </c>
      <c r="U130" s="231" t="n">
        <v>1</v>
      </c>
    </row>
    <row r="131" customFormat="false" ht="15" hidden="false" customHeight="true" outlineLevel="0" collapsed="false">
      <c r="K131" s="231" t="n">
        <v>1</v>
      </c>
      <c r="P131" s="231" t="n">
        <v>1</v>
      </c>
      <c r="Q131" s="231" t="n">
        <v>1</v>
      </c>
      <c r="R131" s="231" t="n">
        <v>1</v>
      </c>
      <c r="S131" s="231" t="n">
        <v>1</v>
      </c>
      <c r="T131" s="231" t="n">
        <v>1</v>
      </c>
      <c r="U131" s="231" t="n">
        <v>1</v>
      </c>
    </row>
    <row r="132" customFormat="false" ht="15" hidden="false" customHeight="true" outlineLevel="0" collapsed="false">
      <c r="K132" s="231" t="n">
        <v>1</v>
      </c>
      <c r="P132" s="231" t="n">
        <v>1</v>
      </c>
      <c r="Q132" s="231" t="n">
        <v>1</v>
      </c>
      <c r="R132" s="231" t="n">
        <v>1</v>
      </c>
      <c r="S132" s="231" t="n">
        <v>1</v>
      </c>
      <c r="T132" s="231" t="n">
        <v>1</v>
      </c>
      <c r="U132" s="231" t="n">
        <v>1</v>
      </c>
    </row>
    <row r="133" customFormat="false" ht="15" hidden="false" customHeight="true" outlineLevel="0" collapsed="false">
      <c r="K133" s="231" t="n">
        <v>1</v>
      </c>
      <c r="P133" s="231" t="n">
        <v>1</v>
      </c>
      <c r="Q133" s="231" t="n">
        <v>1</v>
      </c>
      <c r="R133" s="231" t="n">
        <v>1</v>
      </c>
      <c r="S133" s="231" t="n">
        <v>1</v>
      </c>
      <c r="T133" s="231" t="n">
        <v>1</v>
      </c>
      <c r="U133" s="231" t="n">
        <v>1</v>
      </c>
    </row>
    <row r="134" customFormat="false" ht="15" hidden="false" customHeight="true" outlineLevel="0" collapsed="false">
      <c r="K134" s="231" t="n">
        <v>1</v>
      </c>
      <c r="P134" s="231" t="n">
        <v>1</v>
      </c>
      <c r="Q134" s="231" t="n">
        <v>1</v>
      </c>
      <c r="R134" s="231" t="n">
        <v>1</v>
      </c>
      <c r="S134" s="231" t="n">
        <v>1</v>
      </c>
      <c r="T134" s="231" t="n">
        <v>1</v>
      </c>
      <c r="U134" s="231" t="n">
        <v>1</v>
      </c>
    </row>
    <row r="135" customFormat="false" ht="15" hidden="false" customHeight="true" outlineLevel="0" collapsed="false">
      <c r="K135" s="231" t="n">
        <v>1</v>
      </c>
      <c r="P135" s="231" t="n">
        <v>1</v>
      </c>
      <c r="Q135" s="231" t="n">
        <v>1</v>
      </c>
      <c r="R135" s="231" t="n">
        <v>1</v>
      </c>
      <c r="S135" s="231" t="n">
        <v>1</v>
      </c>
      <c r="T135" s="231" t="n">
        <v>1</v>
      </c>
      <c r="U135" s="231" t="n">
        <v>1</v>
      </c>
    </row>
    <row r="136" customFormat="false" ht="15" hidden="false" customHeight="true" outlineLevel="0" collapsed="false">
      <c r="K136" s="231" t="n">
        <v>1</v>
      </c>
      <c r="P136" s="231" t="n">
        <v>1</v>
      </c>
      <c r="Q136" s="231" t="n">
        <v>1</v>
      </c>
      <c r="R136" s="231" t="n">
        <v>1</v>
      </c>
      <c r="S136" s="231" t="n">
        <v>1</v>
      </c>
      <c r="T136" s="231" t="n">
        <v>1</v>
      </c>
      <c r="U136" s="231" t="n">
        <v>1</v>
      </c>
    </row>
    <row r="137" customFormat="false" ht="15" hidden="false" customHeight="true" outlineLevel="0" collapsed="false">
      <c r="K137" s="231" t="n">
        <v>1</v>
      </c>
      <c r="P137" s="231" t="n">
        <v>1</v>
      </c>
      <c r="Q137" s="231" t="n">
        <v>1</v>
      </c>
      <c r="R137" s="231" t="n">
        <v>1</v>
      </c>
      <c r="S137" s="231" t="n">
        <v>1</v>
      </c>
      <c r="T137" s="231" t="n">
        <v>1</v>
      </c>
      <c r="U137" s="231" t="n">
        <v>1</v>
      </c>
    </row>
    <row r="138" customFormat="false" ht="15" hidden="false" customHeight="true" outlineLevel="0" collapsed="false">
      <c r="K138" s="231" t="n">
        <v>1</v>
      </c>
      <c r="P138" s="231" t="n">
        <v>1</v>
      </c>
      <c r="Q138" s="231" t="n">
        <v>1</v>
      </c>
      <c r="R138" s="231" t="n">
        <v>1</v>
      </c>
      <c r="S138" s="231" t="n">
        <v>1</v>
      </c>
      <c r="T138" s="231" t="n">
        <v>1</v>
      </c>
      <c r="U138" s="231" t="n">
        <v>1</v>
      </c>
    </row>
    <row r="139" customFormat="false" ht="15" hidden="false" customHeight="true" outlineLevel="0" collapsed="false">
      <c r="K139" s="231" t="n">
        <v>1</v>
      </c>
      <c r="P139" s="231" t="n">
        <v>1</v>
      </c>
      <c r="Q139" s="231" t="n">
        <v>1</v>
      </c>
      <c r="R139" s="231" t="n">
        <v>1</v>
      </c>
      <c r="S139" s="231" t="n">
        <v>1</v>
      </c>
      <c r="T139" s="231" t="n">
        <v>1</v>
      </c>
      <c r="U139" s="231" t="n">
        <v>1</v>
      </c>
    </row>
    <row r="140" customFormat="false" ht="15" hidden="false" customHeight="true" outlineLevel="0" collapsed="false">
      <c r="K140" s="231" t="n">
        <v>1</v>
      </c>
      <c r="P140" s="231" t="n">
        <v>1</v>
      </c>
      <c r="Q140" s="231" t="n">
        <v>1</v>
      </c>
      <c r="R140" s="231" t="n">
        <v>1</v>
      </c>
      <c r="S140" s="231" t="n">
        <v>1</v>
      </c>
      <c r="T140" s="231" t="n">
        <v>1</v>
      </c>
      <c r="U140" s="231" t="n">
        <v>1</v>
      </c>
    </row>
    <row r="141" customFormat="false" ht="15" hidden="false" customHeight="true" outlineLevel="0" collapsed="false">
      <c r="K141" s="231" t="n">
        <v>1</v>
      </c>
      <c r="P141" s="231" t="n">
        <v>1</v>
      </c>
      <c r="Q141" s="231" t="n">
        <v>1</v>
      </c>
      <c r="R141" s="231" t="n">
        <v>1</v>
      </c>
      <c r="S141" s="231" t="n">
        <v>1</v>
      </c>
      <c r="T141" s="231" t="n">
        <v>1</v>
      </c>
      <c r="U141" s="231" t="n">
        <v>1</v>
      </c>
    </row>
    <row r="142" customFormat="false" ht="15" hidden="false" customHeight="true" outlineLevel="0" collapsed="false">
      <c r="K142" s="231" t="n">
        <v>1</v>
      </c>
      <c r="P142" s="231" t="n">
        <v>1</v>
      </c>
      <c r="Q142" s="231" t="n">
        <v>1</v>
      </c>
      <c r="R142" s="231" t="n">
        <v>1</v>
      </c>
      <c r="S142" s="231" t="n">
        <v>1</v>
      </c>
      <c r="T142" s="231" t="n">
        <v>1</v>
      </c>
      <c r="U142" s="231" t="n">
        <v>1</v>
      </c>
    </row>
    <row r="143" customFormat="false" ht="15" hidden="false" customHeight="true" outlineLevel="0" collapsed="false">
      <c r="K143" s="231" t="n">
        <v>1</v>
      </c>
      <c r="P143" s="231" t="n">
        <v>1</v>
      </c>
      <c r="Q143" s="231" t="n">
        <v>1</v>
      </c>
      <c r="R143" s="231" t="n">
        <v>1</v>
      </c>
      <c r="S143" s="231" t="n">
        <v>1</v>
      </c>
      <c r="T143" s="231" t="n">
        <v>1</v>
      </c>
      <c r="U143" s="231" t="n">
        <v>1</v>
      </c>
    </row>
    <row r="144" customFormat="false" ht="15" hidden="false" customHeight="true" outlineLevel="0" collapsed="false">
      <c r="K144" s="231" t="n">
        <v>1</v>
      </c>
      <c r="P144" s="231" t="n">
        <v>1</v>
      </c>
      <c r="Q144" s="231" t="n">
        <v>1</v>
      </c>
      <c r="R144" s="231" t="n">
        <v>1</v>
      </c>
      <c r="S144" s="231" t="n">
        <v>1</v>
      </c>
      <c r="T144" s="231" t="n">
        <v>1</v>
      </c>
      <c r="U144" s="231" t="n">
        <v>1</v>
      </c>
    </row>
    <row r="145" customFormat="false" ht="15" hidden="false" customHeight="true" outlineLevel="0" collapsed="false">
      <c r="K145" s="231" t="n">
        <v>1</v>
      </c>
      <c r="P145" s="231" t="n">
        <v>1</v>
      </c>
      <c r="Q145" s="231" t="n">
        <v>1</v>
      </c>
      <c r="R145" s="231" t="n">
        <v>1</v>
      </c>
      <c r="S145" s="231" t="n">
        <v>1</v>
      </c>
      <c r="T145" s="231" t="n">
        <v>1</v>
      </c>
      <c r="U145" s="231" t="n">
        <v>1</v>
      </c>
    </row>
    <row r="146" customFormat="false" ht="15" hidden="false" customHeight="true" outlineLevel="0" collapsed="false">
      <c r="K146" s="231" t="n">
        <v>1</v>
      </c>
      <c r="P146" s="231" t="n">
        <v>1</v>
      </c>
      <c r="Q146" s="231" t="n">
        <v>1</v>
      </c>
      <c r="R146" s="231" t="n">
        <v>1</v>
      </c>
      <c r="S146" s="231" t="n">
        <v>1</v>
      </c>
      <c r="T146" s="231" t="n">
        <v>1</v>
      </c>
      <c r="U146" s="231" t="n">
        <v>1</v>
      </c>
    </row>
    <row r="147" customFormat="false" ht="15" hidden="false" customHeight="true" outlineLevel="0" collapsed="false">
      <c r="K147" s="231" t="n">
        <v>1</v>
      </c>
      <c r="P147" s="231" t="n">
        <v>1</v>
      </c>
      <c r="Q147" s="231" t="n">
        <v>1</v>
      </c>
      <c r="R147" s="231" t="n">
        <v>1</v>
      </c>
      <c r="S147" s="231" t="n">
        <v>1</v>
      </c>
      <c r="T147" s="231" t="n">
        <v>1</v>
      </c>
      <c r="U147" s="231" t="n">
        <v>1</v>
      </c>
    </row>
    <row r="148" customFormat="false" ht="15" hidden="false" customHeight="true" outlineLevel="0" collapsed="false">
      <c r="K148" s="231" t="n">
        <v>1</v>
      </c>
      <c r="P148" s="231" t="n">
        <v>1</v>
      </c>
      <c r="Q148" s="231" t="n">
        <v>1</v>
      </c>
      <c r="R148" s="231" t="n">
        <v>1</v>
      </c>
      <c r="S148" s="231" t="n">
        <v>1</v>
      </c>
      <c r="T148" s="231" t="n">
        <v>1</v>
      </c>
      <c r="U148" s="231" t="n">
        <v>1</v>
      </c>
    </row>
    <row r="149" customFormat="false" ht="15" hidden="false" customHeight="true" outlineLevel="0" collapsed="false">
      <c r="K149" s="231" t="n">
        <v>1</v>
      </c>
      <c r="P149" s="231" t="n">
        <v>1</v>
      </c>
      <c r="Q149" s="231" t="n">
        <v>1</v>
      </c>
      <c r="R149" s="231" t="n">
        <v>1</v>
      </c>
      <c r="S149" s="231" t="n">
        <v>1</v>
      </c>
      <c r="T149" s="231" t="n">
        <v>1</v>
      </c>
      <c r="U149" s="231" t="n">
        <v>1</v>
      </c>
    </row>
    <row r="150" customFormat="false" ht="15" hidden="false" customHeight="true" outlineLevel="0" collapsed="false">
      <c r="K150" s="231" t="n">
        <v>1</v>
      </c>
      <c r="P150" s="231" t="n">
        <v>1</v>
      </c>
      <c r="Q150" s="231" t="n">
        <v>1</v>
      </c>
      <c r="R150" s="231" t="n">
        <v>1</v>
      </c>
      <c r="S150" s="231" t="n">
        <v>1</v>
      </c>
      <c r="T150" s="231" t="n">
        <v>1</v>
      </c>
      <c r="U150" s="231" t="n">
        <v>1</v>
      </c>
    </row>
    <row r="151" customFormat="false" ht="15" hidden="false" customHeight="true" outlineLevel="0" collapsed="false">
      <c r="K151" s="231" t="n">
        <v>1</v>
      </c>
      <c r="P151" s="231" t="n">
        <v>1</v>
      </c>
      <c r="Q151" s="231" t="n">
        <v>1</v>
      </c>
      <c r="R151" s="231" t="n">
        <v>1</v>
      </c>
      <c r="S151" s="231" t="n">
        <v>1</v>
      </c>
      <c r="T151" s="231" t="n">
        <v>1</v>
      </c>
      <c r="U151" s="231" t="n">
        <v>1</v>
      </c>
    </row>
    <row r="152" customFormat="false" ht="15" hidden="false" customHeight="true" outlineLevel="0" collapsed="false">
      <c r="K152" s="231" t="n">
        <v>1</v>
      </c>
      <c r="P152" s="231" t="n">
        <v>1</v>
      </c>
      <c r="Q152" s="231" t="n">
        <v>1</v>
      </c>
      <c r="R152" s="231" t="n">
        <v>1</v>
      </c>
      <c r="S152" s="231" t="n">
        <v>1</v>
      </c>
      <c r="T152" s="231" t="n">
        <v>1</v>
      </c>
      <c r="U152" s="231" t="n">
        <v>1</v>
      </c>
    </row>
    <row r="153" customFormat="false" ht="15" hidden="false" customHeight="true" outlineLevel="0" collapsed="false">
      <c r="K153" s="231" t="n">
        <v>1</v>
      </c>
      <c r="P153" s="231" t="n">
        <v>1</v>
      </c>
      <c r="Q153" s="231" t="n">
        <v>1</v>
      </c>
      <c r="R153" s="231" t="n">
        <v>1</v>
      </c>
      <c r="S153" s="231" t="n">
        <v>1</v>
      </c>
      <c r="T153" s="231" t="n">
        <v>1</v>
      </c>
      <c r="U153" s="231" t="n">
        <v>1</v>
      </c>
    </row>
    <row r="154" customFormat="false" ht="15" hidden="false" customHeight="true" outlineLevel="0" collapsed="false">
      <c r="K154" s="231" t="n">
        <v>1</v>
      </c>
      <c r="P154" s="231" t="n">
        <v>1</v>
      </c>
      <c r="Q154" s="231" t="n">
        <v>1</v>
      </c>
      <c r="R154" s="231" t="n">
        <v>1</v>
      </c>
      <c r="S154" s="231" t="n">
        <v>1</v>
      </c>
      <c r="T154" s="231" t="n">
        <v>1</v>
      </c>
      <c r="U154" s="231" t="n">
        <v>1</v>
      </c>
    </row>
    <row r="155" customFormat="false" ht="15" hidden="false" customHeight="true" outlineLevel="0" collapsed="false">
      <c r="K155" s="231" t="n">
        <v>1</v>
      </c>
      <c r="P155" s="231" t="n">
        <v>1</v>
      </c>
      <c r="Q155" s="231" t="n">
        <v>1</v>
      </c>
      <c r="R155" s="231" t="n">
        <v>1</v>
      </c>
      <c r="S155" s="231" t="n">
        <v>1</v>
      </c>
      <c r="T155" s="231" t="n">
        <v>1</v>
      </c>
      <c r="U155" s="231" t="n">
        <v>1</v>
      </c>
    </row>
    <row r="156" customFormat="false" ht="15" hidden="false" customHeight="true" outlineLevel="0" collapsed="false">
      <c r="K156" s="231" t="n">
        <v>1</v>
      </c>
      <c r="P156" s="231" t="n">
        <v>1</v>
      </c>
      <c r="Q156" s="231" t="n">
        <v>1</v>
      </c>
      <c r="R156" s="231" t="n">
        <v>1</v>
      </c>
      <c r="S156" s="231" t="n">
        <v>1</v>
      </c>
      <c r="T156" s="231" t="n">
        <v>1</v>
      </c>
      <c r="U156" s="231" t="n">
        <v>1</v>
      </c>
    </row>
    <row r="157" customFormat="false" ht="15" hidden="false" customHeight="true" outlineLevel="0" collapsed="false">
      <c r="K157" s="231" t="n">
        <v>1</v>
      </c>
      <c r="P157" s="231" t="n">
        <v>1</v>
      </c>
      <c r="Q157" s="231" t="n">
        <v>1</v>
      </c>
      <c r="R157" s="231" t="n">
        <v>1</v>
      </c>
      <c r="S157" s="231" t="n">
        <v>1</v>
      </c>
      <c r="T157" s="231" t="n">
        <v>1</v>
      </c>
      <c r="U157" s="231" t="n">
        <v>1</v>
      </c>
    </row>
    <row r="158" customFormat="false" ht="15" hidden="false" customHeight="true" outlineLevel="0" collapsed="false">
      <c r="K158" s="231" t="n">
        <v>1</v>
      </c>
      <c r="P158" s="231" t="n">
        <v>1</v>
      </c>
      <c r="Q158" s="231" t="n">
        <v>1</v>
      </c>
      <c r="R158" s="231" t="n">
        <v>1</v>
      </c>
      <c r="S158" s="231" t="n">
        <v>1</v>
      </c>
      <c r="T158" s="231" t="n">
        <v>1</v>
      </c>
      <c r="U158" s="231" t="n">
        <v>1</v>
      </c>
    </row>
    <row r="159" customFormat="false" ht="15" hidden="false" customHeight="true" outlineLevel="0" collapsed="false">
      <c r="K159" s="231" t="n">
        <v>1</v>
      </c>
      <c r="P159" s="231" t="n">
        <v>1</v>
      </c>
      <c r="Q159" s="231" t="n">
        <v>1</v>
      </c>
      <c r="R159" s="231" t="n">
        <v>1</v>
      </c>
      <c r="S159" s="231" t="n">
        <v>1</v>
      </c>
      <c r="T159" s="231" t="n">
        <v>1</v>
      </c>
      <c r="U159" s="231" t="n">
        <v>1</v>
      </c>
    </row>
    <row r="160" customFormat="false" ht="15" hidden="false" customHeight="true" outlineLevel="0" collapsed="false">
      <c r="K160" s="231" t="n">
        <v>1</v>
      </c>
      <c r="P160" s="231" t="n">
        <v>1</v>
      </c>
      <c r="Q160" s="231" t="n">
        <v>1</v>
      </c>
      <c r="R160" s="231" t="n">
        <v>1</v>
      </c>
      <c r="S160" s="231" t="n">
        <v>1</v>
      </c>
      <c r="T160" s="231" t="n">
        <v>1</v>
      </c>
      <c r="U160" s="231" t="n">
        <v>1</v>
      </c>
    </row>
    <row r="161" customFormat="false" ht="15" hidden="false" customHeight="true" outlineLevel="0" collapsed="false">
      <c r="K161" s="231" t="n">
        <v>1</v>
      </c>
      <c r="P161" s="231" t="n">
        <v>1</v>
      </c>
      <c r="Q161" s="231" t="n">
        <v>1</v>
      </c>
      <c r="R161" s="231" t="n">
        <v>1</v>
      </c>
      <c r="S161" s="231" t="n">
        <v>1</v>
      </c>
      <c r="T161" s="231" t="n">
        <v>1</v>
      </c>
      <c r="U161" s="231" t="n">
        <v>1</v>
      </c>
    </row>
    <row r="162" customFormat="false" ht="15" hidden="false" customHeight="true" outlineLevel="0" collapsed="false">
      <c r="K162" s="231" t="n">
        <v>1</v>
      </c>
      <c r="P162" s="231" t="n">
        <v>1</v>
      </c>
      <c r="Q162" s="231" t="n">
        <v>1</v>
      </c>
      <c r="R162" s="231" t="n">
        <v>1</v>
      </c>
      <c r="S162" s="231" t="n">
        <v>1</v>
      </c>
      <c r="T162" s="231" t="n">
        <v>1</v>
      </c>
      <c r="U162" s="231" t="n">
        <v>1</v>
      </c>
    </row>
    <row r="163" customFormat="false" ht="15" hidden="false" customHeight="true" outlineLevel="0" collapsed="false">
      <c r="K163" s="231" t="n">
        <v>1</v>
      </c>
      <c r="P163" s="231" t="n">
        <v>1</v>
      </c>
      <c r="Q163" s="231" t="n">
        <v>1</v>
      </c>
      <c r="R163" s="231" t="n">
        <v>1</v>
      </c>
      <c r="S163" s="231" t="n">
        <v>1</v>
      </c>
      <c r="T163" s="231" t="n">
        <v>1</v>
      </c>
      <c r="U163" s="231" t="n">
        <v>1</v>
      </c>
    </row>
    <row r="164" customFormat="false" ht="15" hidden="false" customHeight="true" outlineLevel="0" collapsed="false">
      <c r="K164" s="231" t="n">
        <v>1</v>
      </c>
      <c r="P164" s="231" t="n">
        <v>1</v>
      </c>
      <c r="Q164" s="231" t="n">
        <v>1</v>
      </c>
      <c r="R164" s="231" t="n">
        <v>1</v>
      </c>
      <c r="S164" s="231" t="n">
        <v>1</v>
      </c>
      <c r="T164" s="231" t="n">
        <v>1</v>
      </c>
      <c r="U164" s="231" t="n">
        <v>1</v>
      </c>
    </row>
    <row r="165" customFormat="false" ht="15" hidden="false" customHeight="true" outlineLevel="0" collapsed="false">
      <c r="K165" s="231" t="n">
        <v>1</v>
      </c>
      <c r="P165" s="231" t="n">
        <v>1</v>
      </c>
      <c r="Q165" s="231" t="n">
        <v>1</v>
      </c>
      <c r="R165" s="231" t="n">
        <v>1</v>
      </c>
      <c r="S165" s="231" t="n">
        <v>1</v>
      </c>
      <c r="T165" s="231" t="n">
        <v>1</v>
      </c>
      <c r="U165" s="231" t="n">
        <v>1</v>
      </c>
    </row>
    <row r="166" customFormat="false" ht="15" hidden="false" customHeight="true" outlineLevel="0" collapsed="false">
      <c r="K166" s="231" t="n">
        <v>1</v>
      </c>
      <c r="P166" s="231" t="n">
        <v>1</v>
      </c>
      <c r="Q166" s="231" t="n">
        <v>1</v>
      </c>
      <c r="R166" s="231" t="n">
        <v>1</v>
      </c>
      <c r="S166" s="231" t="n">
        <v>1</v>
      </c>
      <c r="T166" s="231" t="n">
        <v>1</v>
      </c>
      <c r="U166" s="231" t="n">
        <v>1</v>
      </c>
    </row>
    <row r="167" customFormat="false" ht="15" hidden="false" customHeight="true" outlineLevel="0" collapsed="false">
      <c r="K167" s="231" t="n">
        <v>1</v>
      </c>
      <c r="P167" s="231" t="n">
        <v>1</v>
      </c>
      <c r="Q167" s="231" t="n">
        <v>1</v>
      </c>
      <c r="R167" s="231" t="n">
        <v>1</v>
      </c>
      <c r="S167" s="231" t="n">
        <v>1</v>
      </c>
      <c r="T167" s="231" t="n">
        <v>1</v>
      </c>
      <c r="U167" s="231" t="n">
        <v>1</v>
      </c>
    </row>
    <row r="168" customFormat="false" ht="15" hidden="false" customHeight="true" outlineLevel="0" collapsed="false">
      <c r="K168" s="231" t="n">
        <v>1</v>
      </c>
      <c r="P168" s="231" t="n">
        <v>1</v>
      </c>
      <c r="Q168" s="231" t="n">
        <v>1</v>
      </c>
      <c r="R168" s="231" t="n">
        <v>1</v>
      </c>
      <c r="S168" s="231" t="n">
        <v>1</v>
      </c>
      <c r="T168" s="231" t="n">
        <v>1</v>
      </c>
      <c r="U168" s="231" t="n">
        <v>1</v>
      </c>
    </row>
    <row r="169" customFormat="false" ht="15" hidden="false" customHeight="true" outlineLevel="0" collapsed="false">
      <c r="K169" s="231" t="n">
        <v>1</v>
      </c>
      <c r="P169" s="231" t="n">
        <v>1</v>
      </c>
      <c r="Q169" s="231" t="n">
        <v>1</v>
      </c>
      <c r="R169" s="231" t="n">
        <v>1</v>
      </c>
      <c r="S169" s="231" t="n">
        <v>1</v>
      </c>
      <c r="T169" s="231" t="n">
        <v>1</v>
      </c>
      <c r="U169" s="231" t="n">
        <v>1</v>
      </c>
    </row>
    <row r="170" customFormat="false" ht="15" hidden="false" customHeight="true" outlineLevel="0" collapsed="false">
      <c r="K170" s="231" t="n">
        <v>1</v>
      </c>
      <c r="P170" s="231" t="n">
        <v>1</v>
      </c>
      <c r="Q170" s="231" t="n">
        <v>1</v>
      </c>
      <c r="R170" s="231" t="n">
        <v>1</v>
      </c>
      <c r="S170" s="231" t="n">
        <v>1</v>
      </c>
      <c r="T170" s="231" t="n">
        <v>1</v>
      </c>
      <c r="U170" s="231" t="n">
        <v>1</v>
      </c>
    </row>
    <row r="171" customFormat="false" ht="15" hidden="false" customHeight="true" outlineLevel="0" collapsed="false">
      <c r="K171" s="231" t="n">
        <v>1</v>
      </c>
      <c r="P171" s="231" t="n">
        <v>1</v>
      </c>
      <c r="Q171" s="231" t="n">
        <v>1</v>
      </c>
      <c r="R171" s="231" t="n">
        <v>1</v>
      </c>
      <c r="S171" s="231" t="n">
        <v>1</v>
      </c>
      <c r="T171" s="231" t="n">
        <v>1</v>
      </c>
      <c r="U171" s="231" t="n">
        <v>1</v>
      </c>
    </row>
    <row r="172" customFormat="false" ht="15" hidden="false" customHeight="true" outlineLevel="0" collapsed="false">
      <c r="K172" s="231" t="n">
        <v>1</v>
      </c>
      <c r="P172" s="231" t="n">
        <v>1</v>
      </c>
      <c r="Q172" s="231" t="n">
        <v>1</v>
      </c>
      <c r="R172" s="231" t="n">
        <v>1</v>
      </c>
      <c r="S172" s="231" t="n">
        <v>1</v>
      </c>
      <c r="T172" s="231" t="n">
        <v>1</v>
      </c>
      <c r="U172" s="231" t="n">
        <v>1</v>
      </c>
    </row>
    <row r="173" customFormat="false" ht="15" hidden="false" customHeight="true" outlineLevel="0" collapsed="false">
      <c r="K173" s="231" t="n">
        <v>1</v>
      </c>
      <c r="P173" s="231" t="n">
        <v>1</v>
      </c>
      <c r="Q173" s="231" t="n">
        <v>1</v>
      </c>
      <c r="R173" s="231" t="n">
        <v>1</v>
      </c>
      <c r="S173" s="231" t="n">
        <v>1</v>
      </c>
      <c r="T173" s="231" t="n">
        <v>1</v>
      </c>
      <c r="U173" s="231" t="n">
        <v>1</v>
      </c>
    </row>
    <row r="174" customFormat="false" ht="15" hidden="false" customHeight="true" outlineLevel="0" collapsed="false">
      <c r="K174" s="231" t="n">
        <v>1</v>
      </c>
      <c r="P174" s="231" t="n">
        <v>1</v>
      </c>
      <c r="Q174" s="231" t="n">
        <v>1</v>
      </c>
      <c r="R174" s="231" t="n">
        <v>1</v>
      </c>
      <c r="S174" s="231" t="n">
        <v>1</v>
      </c>
      <c r="T174" s="231" t="n">
        <v>1</v>
      </c>
      <c r="U174" s="231" t="n">
        <v>1</v>
      </c>
    </row>
    <row r="175" customFormat="false" ht="15" hidden="false" customHeight="true" outlineLevel="0" collapsed="false">
      <c r="K175" s="231" t="n">
        <v>1</v>
      </c>
      <c r="P175" s="231" t="n">
        <v>1</v>
      </c>
      <c r="Q175" s="231" t="n">
        <v>1</v>
      </c>
      <c r="R175" s="231" t="n">
        <v>1</v>
      </c>
      <c r="S175" s="231" t="n">
        <v>1</v>
      </c>
      <c r="T175" s="231" t="n">
        <v>1</v>
      </c>
      <c r="U175" s="231" t="n">
        <v>1</v>
      </c>
    </row>
    <row r="176" customFormat="false" ht="15" hidden="false" customHeight="true" outlineLevel="0" collapsed="false">
      <c r="K176" s="231" t="n">
        <v>1</v>
      </c>
      <c r="P176" s="231" t="n">
        <v>1</v>
      </c>
      <c r="Q176" s="231" t="n">
        <v>1</v>
      </c>
      <c r="R176" s="231" t="n">
        <v>1</v>
      </c>
      <c r="S176" s="231" t="n">
        <v>1</v>
      </c>
      <c r="T176" s="231" t="n">
        <v>1</v>
      </c>
      <c r="U176" s="231" t="n">
        <v>1</v>
      </c>
    </row>
    <row r="177" customFormat="false" ht="15" hidden="false" customHeight="true" outlineLevel="0" collapsed="false">
      <c r="K177" s="231" t="n">
        <v>1</v>
      </c>
      <c r="P177" s="231" t="n">
        <v>1</v>
      </c>
      <c r="Q177" s="231" t="n">
        <v>1</v>
      </c>
      <c r="R177" s="231" t="n">
        <v>1</v>
      </c>
      <c r="S177" s="231" t="n">
        <v>1</v>
      </c>
      <c r="T177" s="231" t="n">
        <v>1</v>
      </c>
      <c r="U177" s="231" t="n">
        <v>1</v>
      </c>
    </row>
    <row r="178" customFormat="false" ht="15" hidden="false" customHeight="true" outlineLevel="0" collapsed="false">
      <c r="K178" s="231" t="n">
        <v>1</v>
      </c>
      <c r="P178" s="231" t="n">
        <v>1</v>
      </c>
      <c r="Q178" s="231" t="n">
        <v>1</v>
      </c>
      <c r="R178" s="231" t="n">
        <v>1</v>
      </c>
      <c r="S178" s="231" t="n">
        <v>1</v>
      </c>
      <c r="T178" s="231" t="n">
        <v>1</v>
      </c>
      <c r="U178" s="231" t="n">
        <v>1</v>
      </c>
    </row>
    <row r="179" customFormat="false" ht="15" hidden="false" customHeight="true" outlineLevel="0" collapsed="false">
      <c r="K179" s="231" t="n">
        <v>1</v>
      </c>
      <c r="P179" s="231" t="n">
        <v>1</v>
      </c>
      <c r="Q179" s="231" t="n">
        <v>1</v>
      </c>
      <c r="R179" s="231" t="n">
        <v>1</v>
      </c>
      <c r="S179" s="231" t="n">
        <v>1</v>
      </c>
      <c r="T179" s="231" t="n">
        <v>1</v>
      </c>
      <c r="U179" s="231" t="n">
        <v>1</v>
      </c>
    </row>
    <row r="180" customFormat="false" ht="15" hidden="false" customHeight="true" outlineLevel="0" collapsed="false">
      <c r="K180" s="231" t="n">
        <v>1</v>
      </c>
      <c r="P180" s="231" t="n">
        <v>1</v>
      </c>
      <c r="Q180" s="231" t="n">
        <v>1</v>
      </c>
      <c r="R180" s="231" t="n">
        <v>1</v>
      </c>
      <c r="S180" s="231" t="n">
        <v>1</v>
      </c>
      <c r="T180" s="231" t="n">
        <v>1</v>
      </c>
      <c r="U180" s="231" t="n">
        <v>1</v>
      </c>
    </row>
    <row r="181" customFormat="false" ht="15" hidden="false" customHeight="true" outlineLevel="0" collapsed="false">
      <c r="K181" s="231" t="n">
        <v>1</v>
      </c>
      <c r="P181" s="231" t="n">
        <v>1</v>
      </c>
      <c r="Q181" s="231" t="n">
        <v>1</v>
      </c>
      <c r="R181" s="231" t="n">
        <v>1</v>
      </c>
      <c r="S181" s="231" t="n">
        <v>1</v>
      </c>
      <c r="T181" s="231" t="n">
        <v>1</v>
      </c>
      <c r="U181" s="231" t="n">
        <v>1</v>
      </c>
    </row>
    <row r="182" customFormat="false" ht="15" hidden="false" customHeight="true" outlineLevel="0" collapsed="false">
      <c r="K182" s="231" t="n">
        <v>1</v>
      </c>
      <c r="P182" s="231" t="n">
        <v>1</v>
      </c>
      <c r="Q182" s="231" t="n">
        <v>1</v>
      </c>
      <c r="R182" s="231" t="n">
        <v>1</v>
      </c>
      <c r="S182" s="231" t="n">
        <v>1</v>
      </c>
      <c r="T182" s="231" t="n">
        <v>1</v>
      </c>
      <c r="U182" s="231" t="n">
        <v>1</v>
      </c>
    </row>
    <row r="183" customFormat="false" ht="15" hidden="false" customHeight="true" outlineLevel="0" collapsed="false">
      <c r="K183" s="231" t="n">
        <v>1</v>
      </c>
      <c r="P183" s="231" t="n">
        <v>1</v>
      </c>
      <c r="Q183" s="231" t="n">
        <v>1</v>
      </c>
      <c r="R183" s="231" t="n">
        <v>1</v>
      </c>
      <c r="S183" s="231" t="n">
        <v>1</v>
      </c>
      <c r="T183" s="231" t="n">
        <v>1</v>
      </c>
      <c r="U183" s="231" t="n">
        <v>1</v>
      </c>
    </row>
    <row r="184" customFormat="false" ht="15" hidden="false" customHeight="true" outlineLevel="0" collapsed="false">
      <c r="K184" s="231" t="n">
        <v>1</v>
      </c>
      <c r="P184" s="231" t="n">
        <v>1</v>
      </c>
      <c r="Q184" s="231" t="n">
        <v>1</v>
      </c>
      <c r="R184" s="231" t="n">
        <v>1</v>
      </c>
      <c r="S184" s="231" t="n">
        <v>1</v>
      </c>
      <c r="T184" s="231" t="n">
        <v>1</v>
      </c>
      <c r="U184" s="231" t="n">
        <v>1</v>
      </c>
    </row>
    <row r="185" customFormat="false" ht="15" hidden="false" customHeight="true" outlineLevel="0" collapsed="false">
      <c r="K185" s="231" t="n">
        <v>1</v>
      </c>
      <c r="P185" s="231" t="n">
        <v>1</v>
      </c>
      <c r="Q185" s="231" t="n">
        <v>1</v>
      </c>
      <c r="R185" s="231" t="n">
        <v>1</v>
      </c>
      <c r="S185" s="231" t="n">
        <v>1</v>
      </c>
      <c r="T185" s="231" t="n">
        <v>1</v>
      </c>
      <c r="U185" s="231" t="n">
        <v>1</v>
      </c>
    </row>
    <row r="186" customFormat="false" ht="15" hidden="false" customHeight="true" outlineLevel="0" collapsed="false">
      <c r="K186" s="231" t="n">
        <v>1</v>
      </c>
      <c r="P186" s="231" t="n">
        <v>1</v>
      </c>
      <c r="Q186" s="231" t="n">
        <v>1</v>
      </c>
      <c r="R186" s="231" t="n">
        <v>1</v>
      </c>
      <c r="S186" s="231" t="n">
        <v>1</v>
      </c>
      <c r="T186" s="231" t="n">
        <v>1</v>
      </c>
      <c r="U186" s="231" t="n">
        <v>1</v>
      </c>
    </row>
    <row r="187" customFormat="false" ht="15" hidden="false" customHeight="true" outlineLevel="0" collapsed="false">
      <c r="K187" s="231" t="n">
        <v>1</v>
      </c>
    </row>
    <row r="188" customFormat="false" ht="15" hidden="false" customHeight="true" outlineLevel="0" collapsed="false">
      <c r="K188" s="231" t="n">
        <v>1</v>
      </c>
    </row>
    <row r="189" customFormat="false" ht="15" hidden="false" customHeight="true" outlineLevel="0" collapsed="false">
      <c r="K189" s="231" t="n">
        <v>1</v>
      </c>
    </row>
    <row r="190" customFormat="false" ht="15" hidden="false" customHeight="true" outlineLevel="0" collapsed="false">
      <c r="K190" s="231" t="n">
        <v>1</v>
      </c>
    </row>
    <row r="191" customFormat="false" ht="15" hidden="false" customHeight="true" outlineLevel="0" collapsed="false">
      <c r="K191" s="231" t="n">
        <v>1</v>
      </c>
    </row>
    <row r="192" customFormat="false" ht="15" hidden="false" customHeight="true" outlineLevel="0" collapsed="false">
      <c r="K192" s="231" t="n">
        <v>1</v>
      </c>
    </row>
    <row r="193" customFormat="false" ht="15" hidden="false" customHeight="true" outlineLevel="0" collapsed="false">
      <c r="K193" s="231" t="n">
        <v>1</v>
      </c>
    </row>
    <row r="194" customFormat="false" ht="15" hidden="false" customHeight="true" outlineLevel="0" collapsed="false">
      <c r="K194" s="231" t="n">
        <v>1</v>
      </c>
    </row>
    <row r="195" customFormat="false" ht="15" hidden="false" customHeight="true" outlineLevel="0" collapsed="false">
      <c r="K195" s="231" t="n">
        <v>1</v>
      </c>
    </row>
    <row r="196" customFormat="false" ht="15" hidden="false" customHeight="true" outlineLevel="0" collapsed="false">
      <c r="K196" s="231" t="n">
        <v>1</v>
      </c>
    </row>
    <row r="197" customFormat="false" ht="15" hidden="false" customHeight="true" outlineLevel="0" collapsed="false">
      <c r="K197" s="231" t="n">
        <v>1</v>
      </c>
    </row>
    <row r="198" customFormat="false" ht="15" hidden="false" customHeight="true" outlineLevel="0" collapsed="false">
      <c r="K198" s="231" t="n">
        <v>1</v>
      </c>
    </row>
    <row r="199" customFormat="false" ht="15" hidden="false" customHeight="true" outlineLevel="0" collapsed="false">
      <c r="K199" s="231" t="n">
        <v>1</v>
      </c>
    </row>
    <row r="200" customFormat="false" ht="15" hidden="false" customHeight="true" outlineLevel="0" collapsed="false">
      <c r="K200" s="231" t="n">
        <v>1</v>
      </c>
    </row>
    <row r="201" customFormat="false" ht="15" hidden="false" customHeight="true" outlineLevel="0" collapsed="false">
      <c r="K201" s="231" t="n">
        <v>1</v>
      </c>
    </row>
    <row r="202" customFormat="false" ht="15" hidden="false" customHeight="true" outlineLevel="0" collapsed="false">
      <c r="K202" s="231" t="n">
        <v>1</v>
      </c>
    </row>
    <row r="203" customFormat="false" ht="15" hidden="false" customHeight="true" outlineLevel="0" collapsed="false">
      <c r="K203" s="231" t="n">
        <v>1</v>
      </c>
    </row>
    <row r="204" customFormat="false" ht="15" hidden="false" customHeight="true" outlineLevel="0" collapsed="false">
      <c r="K204" s="231" t="n">
        <v>1</v>
      </c>
    </row>
    <row r="205" customFormat="false" ht="15" hidden="false" customHeight="true" outlineLevel="0" collapsed="false">
      <c r="K205" s="231" t="n">
        <v>1</v>
      </c>
    </row>
    <row r="206" customFormat="false" ht="15" hidden="false" customHeight="true" outlineLevel="0" collapsed="false">
      <c r="K206" s="231" t="n">
        <v>1</v>
      </c>
    </row>
    <row r="207" customFormat="false" ht="15" hidden="false" customHeight="true" outlineLevel="0" collapsed="false">
      <c r="K207" s="231" t="n">
        <v>1</v>
      </c>
    </row>
    <row r="208" customFormat="false" ht="15" hidden="false" customHeight="true" outlineLevel="0" collapsed="false">
      <c r="K208" s="231" t="n">
        <v>1</v>
      </c>
    </row>
    <row r="209" customFormat="false" ht="15" hidden="false" customHeight="true" outlineLevel="0" collapsed="false">
      <c r="K209" s="231" t="n">
        <v>1</v>
      </c>
    </row>
    <row r="210" customFormat="false" ht="15" hidden="false" customHeight="true" outlineLevel="0" collapsed="false">
      <c r="K210" s="231" t="n">
        <v>1</v>
      </c>
    </row>
    <row r="211" customFormat="false" ht="15" hidden="false" customHeight="true" outlineLevel="0" collapsed="false">
      <c r="K211" s="231" t="n">
        <v>1</v>
      </c>
    </row>
    <row r="212" customFormat="false" ht="15" hidden="false" customHeight="true" outlineLevel="0" collapsed="false">
      <c r="K212" s="231" t="n">
        <v>1</v>
      </c>
    </row>
    <row r="213" customFormat="false" ht="15" hidden="false" customHeight="true" outlineLevel="0" collapsed="false">
      <c r="K213" s="231" t="n">
        <v>1</v>
      </c>
    </row>
    <row r="214" customFormat="false" ht="15" hidden="false" customHeight="true" outlineLevel="0" collapsed="false">
      <c r="K214" s="231" t="n">
        <v>1</v>
      </c>
    </row>
    <row r="215" customFormat="false" ht="15" hidden="false" customHeight="true" outlineLevel="0" collapsed="false">
      <c r="K215" s="231" t="n">
        <v>1</v>
      </c>
    </row>
    <row r="216" customFormat="false" ht="15" hidden="false" customHeight="true" outlineLevel="0" collapsed="false">
      <c r="K216" s="231" t="n">
        <v>1</v>
      </c>
    </row>
    <row r="217" customFormat="false" ht="15" hidden="false" customHeight="true" outlineLevel="0" collapsed="false">
      <c r="K217" s="231" t="n">
        <v>1</v>
      </c>
    </row>
    <row r="218" customFormat="false" ht="15" hidden="false" customHeight="true" outlineLevel="0" collapsed="false">
      <c r="K218" s="231" t="n">
        <v>1</v>
      </c>
    </row>
    <row r="219" customFormat="false" ht="15" hidden="false" customHeight="true" outlineLevel="0" collapsed="false">
      <c r="K219" s="231" t="n">
        <v>1</v>
      </c>
    </row>
    <row r="220" customFormat="false" ht="15" hidden="false" customHeight="true" outlineLevel="0" collapsed="false">
      <c r="K220" s="231" t="n">
        <v>1</v>
      </c>
    </row>
    <row r="221" customFormat="false" ht="15" hidden="false" customHeight="true" outlineLevel="0" collapsed="false">
      <c r="K221" s="231" t="n">
        <v>1</v>
      </c>
    </row>
    <row r="222" customFormat="false" ht="15" hidden="false" customHeight="true" outlineLevel="0" collapsed="false">
      <c r="K222" s="231" t="n">
        <v>1</v>
      </c>
    </row>
    <row r="223" customFormat="false" ht="15" hidden="false" customHeight="true" outlineLevel="0" collapsed="false">
      <c r="K223" s="231" t="n">
        <v>1</v>
      </c>
    </row>
    <row r="224" customFormat="false" ht="15" hidden="false" customHeight="true" outlineLevel="0" collapsed="false">
      <c r="K224" s="231" t="n">
        <v>1</v>
      </c>
    </row>
    <row r="225" customFormat="false" ht="15" hidden="false" customHeight="true" outlineLevel="0" collapsed="false">
      <c r="K225" s="231" t="n">
        <v>1</v>
      </c>
    </row>
    <row r="226" customFormat="false" ht="15" hidden="false" customHeight="true" outlineLevel="0" collapsed="false">
      <c r="K226" s="231" t="n">
        <v>1</v>
      </c>
    </row>
    <row r="227" customFormat="false" ht="15" hidden="false" customHeight="true" outlineLevel="0" collapsed="false">
      <c r="K227" s="231" t="n">
        <v>1</v>
      </c>
    </row>
    <row r="228" customFormat="false" ht="15" hidden="false" customHeight="true" outlineLevel="0" collapsed="false">
      <c r="K228" s="231" t="n">
        <v>1</v>
      </c>
    </row>
    <row r="229" customFormat="false" ht="15" hidden="false" customHeight="true" outlineLevel="0" collapsed="false">
      <c r="K229" s="231" t="n">
        <v>1</v>
      </c>
    </row>
    <row r="230" customFormat="false" ht="15" hidden="false" customHeight="true" outlineLevel="0" collapsed="false">
      <c r="K230" s="231" t="n">
        <v>1</v>
      </c>
    </row>
    <row r="231" customFormat="false" ht="15" hidden="false" customHeight="true" outlineLevel="0" collapsed="false">
      <c r="K231" s="231" t="n">
        <v>1</v>
      </c>
    </row>
    <row r="232" customFormat="false" ht="15" hidden="false" customHeight="true" outlineLevel="0" collapsed="false">
      <c r="K232" s="231" t="n">
        <v>1</v>
      </c>
    </row>
    <row r="233" customFormat="false" ht="15" hidden="false" customHeight="true" outlineLevel="0" collapsed="false">
      <c r="K233" s="231" t="n">
        <v>1</v>
      </c>
    </row>
    <row r="234" customFormat="false" ht="15" hidden="false" customHeight="true" outlineLevel="0" collapsed="false">
      <c r="K234" s="231" t="n">
        <v>1</v>
      </c>
    </row>
    <row r="235" customFormat="false" ht="15" hidden="false" customHeight="true" outlineLevel="0" collapsed="false">
      <c r="K235" s="231" t="n">
        <v>1</v>
      </c>
    </row>
    <row r="236" customFormat="false" ht="15" hidden="false" customHeight="true" outlineLevel="0" collapsed="false">
      <c r="K236" s="231" t="n">
        <v>1</v>
      </c>
    </row>
    <row r="237" customFormat="false" ht="15" hidden="false" customHeight="true" outlineLevel="0" collapsed="false">
      <c r="K237" s="231" t="n">
        <v>1</v>
      </c>
    </row>
    <row r="238" customFormat="false" ht="15" hidden="false" customHeight="true" outlineLevel="0" collapsed="false">
      <c r="K238" s="231" t="n">
        <v>1</v>
      </c>
    </row>
    <row r="240" customFormat="false" ht="15" hidden="false" customHeight="true" outlineLevel="0" collapsed="false">
      <c r="B240" s="207" t="s">
        <v>1810</v>
      </c>
    </row>
    <row r="245" customFormat="false" ht="15" hidden="false" customHeight="true" outlineLevel="0" collapsed="false">
      <c r="B245" s="207" t="s">
        <v>1811</v>
      </c>
    </row>
  </sheetData>
  <autoFilter ref="A7:W117"/>
  <mergeCells count="1">
    <mergeCell ref="A4:J4"/>
  </mergeCells>
  <printOptions headings="false" gridLines="false" gridLinesSet="true" horizontalCentered="true" verticalCentered="false"/>
  <pageMargins left="0" right="0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20.1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18.7"/>
    <col collapsed="false" customWidth="true" hidden="false" outlineLevel="0" max="3" min="3" style="73" width="8.99"/>
    <col collapsed="false" customWidth="true" hidden="false" outlineLevel="0" max="4" min="4" style="72" width="11.7"/>
    <col collapsed="false" customWidth="true" hidden="false" outlineLevel="0" max="5" min="5" style="72" width="11.13"/>
    <col collapsed="false" customWidth="true" hidden="false" outlineLevel="0" max="6" min="6" style="73" width="14.28"/>
    <col collapsed="false" customWidth="true" hidden="false" outlineLevel="0" max="9" min="7" style="73" width="12.7"/>
    <col collapsed="false" customWidth="true" hidden="false" outlineLevel="0" max="10" min="10" style="73" width="12.85"/>
    <col collapsed="false" customWidth="false" hidden="false" outlineLevel="0" max="257" min="11" style="73" width="9.14"/>
  </cols>
  <sheetData>
    <row r="1" customFormat="false" ht="20.1" hidden="false" customHeight="true" outlineLevel="0" collapsed="false">
      <c r="A1" s="151" t="s">
        <v>0</v>
      </c>
      <c r="B1" s="151"/>
      <c r="C1" s="151"/>
      <c r="E1" s="151" t="s">
        <v>487</v>
      </c>
      <c r="F1" s="151"/>
      <c r="G1" s="151"/>
      <c r="H1" s="151"/>
      <c r="I1" s="151"/>
      <c r="J1" s="151"/>
    </row>
    <row r="2" customFormat="false" ht="15.75" hidden="false" customHeight="true" outlineLevel="0" collapsed="false">
      <c r="A2" s="75" t="s">
        <v>2</v>
      </c>
      <c r="B2" s="75"/>
      <c r="C2" s="75"/>
      <c r="E2" s="75" t="s">
        <v>398</v>
      </c>
      <c r="F2" s="75"/>
      <c r="G2" s="75"/>
      <c r="H2" s="75"/>
      <c r="I2" s="75"/>
      <c r="J2" s="75"/>
    </row>
    <row r="3" customFormat="false" ht="14.25" hidden="false" customHeight="true" outlineLevel="0" collapsed="false">
      <c r="A3" s="179"/>
      <c r="B3" s="179"/>
      <c r="C3" s="179"/>
      <c r="E3" s="179"/>
      <c r="F3" s="179"/>
      <c r="G3" s="179"/>
      <c r="H3" s="179"/>
      <c r="I3" s="179"/>
      <c r="J3" s="179"/>
    </row>
    <row r="4" customFormat="false" ht="22.5" hidden="false" customHeight="true" outlineLevel="0" collapsed="false">
      <c r="A4" s="112" t="s">
        <v>1812</v>
      </c>
      <c r="B4" s="112"/>
      <c r="C4" s="112"/>
      <c r="D4" s="112"/>
      <c r="E4" s="112"/>
      <c r="F4" s="112"/>
      <c r="G4" s="112"/>
      <c r="H4" s="112"/>
      <c r="I4" s="112"/>
      <c r="J4" s="112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s="97" customFormat="true" ht="15" hidden="false" customHeight="true" outlineLevel="0" collapsed="false">
      <c r="A5" s="81"/>
      <c r="B5" s="81"/>
      <c r="C5" s="81"/>
      <c r="D5" s="83"/>
      <c r="E5" s="83"/>
      <c r="F5" s="81"/>
      <c r="G5" s="81"/>
      <c r="H5" s="81"/>
      <c r="I5" s="81"/>
      <c r="J5" s="81"/>
    </row>
    <row r="6" s="97" customFormat="true" ht="31.5" hidden="false" customHeight="true" outlineLevel="0" collapsed="false">
      <c r="A6" s="125" t="s">
        <v>404</v>
      </c>
      <c r="B6" s="125" t="s">
        <v>639</v>
      </c>
      <c r="C6" s="125"/>
      <c r="D6" s="125" t="s">
        <v>10</v>
      </c>
      <c r="E6" s="125" t="s">
        <v>407</v>
      </c>
      <c r="F6" s="125" t="s">
        <v>1813</v>
      </c>
      <c r="G6" s="126" t="s">
        <v>1814</v>
      </c>
      <c r="H6" s="126" t="s">
        <v>1815</v>
      </c>
      <c r="I6" s="126" t="s">
        <v>1816</v>
      </c>
      <c r="J6" s="125" t="s">
        <v>499</v>
      </c>
    </row>
    <row r="7" s="97" customFormat="true" ht="17.25" hidden="false" customHeight="true" outlineLevel="0" collapsed="false">
      <c r="A7" s="403" t="n">
        <v>1</v>
      </c>
      <c r="B7" s="403" t="n">
        <v>2</v>
      </c>
      <c r="C7" s="403"/>
      <c r="D7" s="403" t="n">
        <v>3</v>
      </c>
      <c r="E7" s="403" t="n">
        <v>4</v>
      </c>
      <c r="F7" s="403" t="n">
        <v>5</v>
      </c>
      <c r="G7" s="403" t="n">
        <v>6</v>
      </c>
      <c r="H7" s="403" t="n">
        <v>7</v>
      </c>
      <c r="I7" s="403" t="n">
        <v>8</v>
      </c>
      <c r="J7" s="403" t="n">
        <v>9</v>
      </c>
    </row>
    <row r="8" customFormat="false" ht="18" hidden="false" customHeight="true" outlineLevel="0" collapsed="false">
      <c r="A8" s="403" t="n">
        <v>1</v>
      </c>
      <c r="B8" s="404" t="s">
        <v>1817</v>
      </c>
      <c r="C8" s="404" t="s">
        <v>18</v>
      </c>
      <c r="D8" s="403" t="s">
        <v>1818</v>
      </c>
      <c r="E8" s="403" t="s">
        <v>1819</v>
      </c>
      <c r="F8" s="405" t="s">
        <v>1820</v>
      </c>
      <c r="G8" s="405" t="s">
        <v>1821</v>
      </c>
      <c r="H8" s="405"/>
      <c r="I8" s="405"/>
      <c r="J8" s="405"/>
    </row>
    <row r="9" customFormat="false" ht="18" hidden="false" customHeight="true" outlineLevel="0" collapsed="false">
      <c r="A9" s="403" t="n">
        <v>2</v>
      </c>
      <c r="B9" s="404" t="s">
        <v>1822</v>
      </c>
      <c r="C9" s="404" t="s">
        <v>18</v>
      </c>
      <c r="D9" s="403" t="s">
        <v>1823</v>
      </c>
      <c r="E9" s="403" t="s">
        <v>1819</v>
      </c>
      <c r="F9" s="405" t="s">
        <v>1820</v>
      </c>
      <c r="G9" s="405" t="s">
        <v>1821</v>
      </c>
      <c r="H9" s="405"/>
      <c r="I9" s="405"/>
      <c r="J9" s="405"/>
    </row>
    <row r="10" customFormat="false" ht="18" hidden="false" customHeight="true" outlineLevel="0" collapsed="false">
      <c r="A10" s="403" t="n">
        <v>3</v>
      </c>
      <c r="B10" s="404" t="s">
        <v>688</v>
      </c>
      <c r="C10" s="404" t="s">
        <v>18</v>
      </c>
      <c r="D10" s="403" t="s">
        <v>1824</v>
      </c>
      <c r="E10" s="403" t="s">
        <v>1819</v>
      </c>
      <c r="F10" s="405" t="s">
        <v>1820</v>
      </c>
      <c r="G10" s="405" t="s">
        <v>1821</v>
      </c>
      <c r="H10" s="405"/>
      <c r="I10" s="405"/>
      <c r="J10" s="405"/>
    </row>
    <row r="11" customFormat="false" ht="18" hidden="false" customHeight="true" outlineLevel="0" collapsed="false">
      <c r="A11" s="403" t="n">
        <v>4</v>
      </c>
      <c r="B11" s="404" t="s">
        <v>194</v>
      </c>
      <c r="C11" s="404" t="s">
        <v>430</v>
      </c>
      <c r="D11" s="403" t="s">
        <v>1825</v>
      </c>
      <c r="E11" s="403" t="s">
        <v>1819</v>
      </c>
      <c r="F11" s="405" t="s">
        <v>1820</v>
      </c>
      <c r="G11" s="405" t="s">
        <v>1821</v>
      </c>
      <c r="H11" s="405"/>
      <c r="I11" s="405"/>
      <c r="J11" s="405"/>
    </row>
    <row r="12" customFormat="false" ht="18" hidden="false" customHeight="true" outlineLevel="0" collapsed="false">
      <c r="A12" s="403" t="n">
        <v>5</v>
      </c>
      <c r="B12" s="404" t="s">
        <v>911</v>
      </c>
      <c r="C12" s="404" t="s">
        <v>430</v>
      </c>
      <c r="D12" s="403" t="s">
        <v>1826</v>
      </c>
      <c r="E12" s="403" t="s">
        <v>1819</v>
      </c>
      <c r="F12" s="405" t="s">
        <v>1820</v>
      </c>
      <c r="G12" s="405" t="s">
        <v>1821</v>
      </c>
      <c r="H12" s="406"/>
      <c r="I12" s="406"/>
      <c r="J12" s="406"/>
    </row>
    <row r="13" customFormat="false" ht="18" hidden="false" customHeight="true" outlineLevel="0" collapsed="false">
      <c r="A13" s="403" t="n">
        <v>6</v>
      </c>
      <c r="B13" s="404" t="s">
        <v>1827</v>
      </c>
      <c r="C13" s="404" t="s">
        <v>1314</v>
      </c>
      <c r="D13" s="403" t="s">
        <v>1828</v>
      </c>
      <c r="E13" s="403" t="s">
        <v>1819</v>
      </c>
      <c r="F13" s="405" t="s">
        <v>1820</v>
      </c>
      <c r="G13" s="405" t="s">
        <v>1821</v>
      </c>
      <c r="H13" s="405"/>
      <c r="I13" s="405"/>
      <c r="J13" s="405"/>
    </row>
    <row r="14" customFormat="false" ht="18" hidden="false" customHeight="true" outlineLevel="0" collapsed="false">
      <c r="A14" s="403" t="n">
        <v>7</v>
      </c>
      <c r="B14" s="404" t="s">
        <v>35</v>
      </c>
      <c r="C14" s="404" t="s">
        <v>1031</v>
      </c>
      <c r="D14" s="403" t="s">
        <v>1829</v>
      </c>
      <c r="E14" s="403" t="s">
        <v>1819</v>
      </c>
      <c r="F14" s="405" t="s">
        <v>1820</v>
      </c>
      <c r="G14" s="405" t="s">
        <v>1821</v>
      </c>
      <c r="H14" s="405"/>
      <c r="I14" s="405"/>
      <c r="J14" s="405"/>
    </row>
    <row r="15" customFormat="false" ht="18" hidden="false" customHeight="true" outlineLevel="0" collapsed="false">
      <c r="A15" s="403" t="n">
        <v>8</v>
      </c>
      <c r="B15" s="404" t="s">
        <v>1830</v>
      </c>
      <c r="C15" s="404" t="s">
        <v>1321</v>
      </c>
      <c r="D15" s="403" t="s">
        <v>1831</v>
      </c>
      <c r="E15" s="403" t="s">
        <v>1819</v>
      </c>
      <c r="F15" s="405" t="s">
        <v>1820</v>
      </c>
      <c r="G15" s="405" t="s">
        <v>1821</v>
      </c>
      <c r="H15" s="404"/>
      <c r="I15" s="404"/>
      <c r="J15" s="405"/>
    </row>
    <row r="16" customFormat="false" ht="18" hidden="false" customHeight="true" outlineLevel="0" collapsed="false">
      <c r="A16" s="403" t="n">
        <v>9</v>
      </c>
      <c r="B16" s="404" t="s">
        <v>688</v>
      </c>
      <c r="C16" s="404" t="s">
        <v>32</v>
      </c>
      <c r="D16" s="403" t="s">
        <v>1832</v>
      </c>
      <c r="E16" s="403" t="s">
        <v>1819</v>
      </c>
      <c r="F16" s="405" t="s">
        <v>1820</v>
      </c>
      <c r="G16" s="405" t="s">
        <v>1821</v>
      </c>
      <c r="H16" s="403"/>
      <c r="I16" s="403"/>
      <c r="J16" s="405"/>
    </row>
    <row r="17" customFormat="false" ht="18" hidden="false" customHeight="true" outlineLevel="0" collapsed="false">
      <c r="A17" s="403" t="n">
        <v>10</v>
      </c>
      <c r="B17" s="404" t="s">
        <v>1833</v>
      </c>
      <c r="C17" s="404" t="s">
        <v>32</v>
      </c>
      <c r="D17" s="403" t="s">
        <v>1834</v>
      </c>
      <c r="E17" s="403" t="s">
        <v>1819</v>
      </c>
      <c r="F17" s="405" t="s">
        <v>1820</v>
      </c>
      <c r="G17" s="405" t="s">
        <v>1821</v>
      </c>
      <c r="H17" s="405"/>
      <c r="I17" s="405"/>
      <c r="J17" s="405"/>
    </row>
    <row r="18" customFormat="false" ht="18" hidden="false" customHeight="true" outlineLevel="0" collapsed="false">
      <c r="A18" s="403" t="n">
        <v>11</v>
      </c>
      <c r="B18" s="404" t="s">
        <v>139</v>
      </c>
      <c r="C18" s="404" t="s">
        <v>546</v>
      </c>
      <c r="D18" s="403" t="s">
        <v>1835</v>
      </c>
      <c r="E18" s="403" t="s">
        <v>1819</v>
      </c>
      <c r="F18" s="405" t="s">
        <v>1820</v>
      </c>
      <c r="G18" s="405" t="s">
        <v>1821</v>
      </c>
      <c r="H18" s="404"/>
      <c r="I18" s="404"/>
      <c r="J18" s="405"/>
    </row>
    <row r="19" customFormat="false" ht="18" hidden="false" customHeight="true" outlineLevel="0" collapsed="false">
      <c r="A19" s="403" t="n">
        <v>12</v>
      </c>
      <c r="B19" s="404" t="s">
        <v>539</v>
      </c>
      <c r="C19" s="404" t="s">
        <v>40</v>
      </c>
      <c r="D19" s="403" t="s">
        <v>1836</v>
      </c>
      <c r="E19" s="403" t="s">
        <v>1819</v>
      </c>
      <c r="F19" s="405" t="s">
        <v>1820</v>
      </c>
      <c r="G19" s="405" t="s">
        <v>1821</v>
      </c>
      <c r="H19" s="404"/>
      <c r="I19" s="404"/>
      <c r="J19" s="405"/>
    </row>
    <row r="20" customFormat="false" ht="18" hidden="false" customHeight="true" outlineLevel="0" collapsed="false">
      <c r="A20" s="403" t="n">
        <v>13</v>
      </c>
      <c r="B20" s="404" t="s">
        <v>1427</v>
      </c>
      <c r="C20" s="404" t="s">
        <v>654</v>
      </c>
      <c r="D20" s="403" t="s">
        <v>1837</v>
      </c>
      <c r="E20" s="403" t="s">
        <v>1819</v>
      </c>
      <c r="F20" s="405" t="s">
        <v>1820</v>
      </c>
      <c r="G20" s="405" t="s">
        <v>1821</v>
      </c>
      <c r="H20" s="404"/>
      <c r="I20" s="404"/>
      <c r="J20" s="405"/>
    </row>
    <row r="21" customFormat="false" ht="18" hidden="false" customHeight="true" outlineLevel="0" collapsed="false">
      <c r="A21" s="403" t="n">
        <v>14</v>
      </c>
      <c r="B21" s="404" t="s">
        <v>1838</v>
      </c>
      <c r="C21" s="404" t="s">
        <v>1839</v>
      </c>
      <c r="D21" s="403" t="s">
        <v>1840</v>
      </c>
      <c r="E21" s="403" t="s">
        <v>1819</v>
      </c>
      <c r="F21" s="405" t="s">
        <v>1820</v>
      </c>
      <c r="G21" s="405" t="s">
        <v>1821</v>
      </c>
      <c r="H21" s="404"/>
      <c r="I21" s="404"/>
      <c r="J21" s="405"/>
    </row>
    <row r="22" customFormat="false" ht="18" hidden="false" customHeight="true" outlineLevel="0" collapsed="false">
      <c r="A22" s="403" t="n">
        <v>1</v>
      </c>
      <c r="B22" s="404" t="s">
        <v>1684</v>
      </c>
      <c r="C22" s="404" t="s">
        <v>1841</v>
      </c>
      <c r="D22" s="403" t="s">
        <v>1842</v>
      </c>
      <c r="E22" s="403" t="s">
        <v>1819</v>
      </c>
      <c r="F22" s="405" t="s">
        <v>1820</v>
      </c>
      <c r="G22" s="405" t="s">
        <v>1821</v>
      </c>
      <c r="H22" s="404"/>
      <c r="I22" s="404"/>
      <c r="J22" s="405"/>
      <c r="K22" s="73" t="n">
        <v>1</v>
      </c>
    </row>
    <row r="23" customFormat="false" ht="18" hidden="false" customHeight="true" outlineLevel="0" collapsed="false">
      <c r="A23" s="403" t="n">
        <v>16</v>
      </c>
      <c r="B23" s="404" t="s">
        <v>1843</v>
      </c>
      <c r="C23" s="404" t="s">
        <v>54</v>
      </c>
      <c r="D23" s="403" t="s">
        <v>1844</v>
      </c>
      <c r="E23" s="403" t="s">
        <v>1819</v>
      </c>
      <c r="F23" s="405" t="s">
        <v>1820</v>
      </c>
      <c r="G23" s="405" t="s">
        <v>1821</v>
      </c>
      <c r="H23" s="404"/>
      <c r="I23" s="404"/>
      <c r="J23" s="405"/>
    </row>
    <row r="24" customFormat="false" ht="18" hidden="false" customHeight="true" outlineLevel="0" collapsed="false">
      <c r="A24" s="403" t="n">
        <v>17</v>
      </c>
      <c r="B24" s="404" t="s">
        <v>1845</v>
      </c>
      <c r="C24" s="404" t="s">
        <v>54</v>
      </c>
      <c r="D24" s="403" t="s">
        <v>1846</v>
      </c>
      <c r="E24" s="403" t="s">
        <v>1819</v>
      </c>
      <c r="F24" s="405" t="s">
        <v>1820</v>
      </c>
      <c r="G24" s="405" t="s">
        <v>1821</v>
      </c>
      <c r="H24" s="404"/>
      <c r="I24" s="404"/>
      <c r="J24" s="405"/>
    </row>
    <row r="25" customFormat="false" ht="18" hidden="false" customHeight="true" outlineLevel="0" collapsed="false">
      <c r="A25" s="403" t="n">
        <v>18</v>
      </c>
      <c r="B25" s="404" t="s">
        <v>74</v>
      </c>
      <c r="C25" s="404" t="s">
        <v>71</v>
      </c>
      <c r="D25" s="403" t="s">
        <v>1847</v>
      </c>
      <c r="E25" s="403" t="s">
        <v>1819</v>
      </c>
      <c r="F25" s="405" t="s">
        <v>1820</v>
      </c>
      <c r="G25" s="405" t="s">
        <v>1821</v>
      </c>
      <c r="H25" s="404"/>
      <c r="I25" s="404"/>
      <c r="J25" s="405"/>
    </row>
    <row r="26" s="81" customFormat="true" ht="18" hidden="false" customHeight="true" outlineLevel="0" collapsed="false">
      <c r="A26" s="403" t="n">
        <v>2</v>
      </c>
      <c r="B26" s="404" t="s">
        <v>212</v>
      </c>
      <c r="C26" s="404" t="s">
        <v>82</v>
      </c>
      <c r="D26" s="403" t="s">
        <v>1848</v>
      </c>
      <c r="E26" s="403" t="s">
        <v>1819</v>
      </c>
      <c r="F26" s="405" t="s">
        <v>1820</v>
      </c>
      <c r="G26" s="405" t="s">
        <v>1821</v>
      </c>
      <c r="H26" s="405"/>
      <c r="I26" s="405"/>
      <c r="J26" s="405"/>
      <c r="K26" s="81" t="n">
        <v>1</v>
      </c>
    </row>
    <row r="27" s="81" customFormat="true" ht="18" hidden="false" customHeight="true" outlineLevel="0" collapsed="false">
      <c r="A27" s="403" t="n">
        <v>20</v>
      </c>
      <c r="B27" s="404" t="s">
        <v>183</v>
      </c>
      <c r="C27" s="404" t="s">
        <v>82</v>
      </c>
      <c r="D27" s="403" t="s">
        <v>1849</v>
      </c>
      <c r="E27" s="403" t="s">
        <v>1819</v>
      </c>
      <c r="F27" s="405" t="s">
        <v>1820</v>
      </c>
      <c r="G27" s="405" t="s">
        <v>1821</v>
      </c>
      <c r="H27" s="405"/>
      <c r="I27" s="405"/>
      <c r="J27" s="405"/>
    </row>
    <row r="28" customFormat="false" ht="18" hidden="false" customHeight="true" outlineLevel="0" collapsed="false">
      <c r="A28" s="403" t="n">
        <v>21</v>
      </c>
      <c r="B28" s="404" t="s">
        <v>247</v>
      </c>
      <c r="C28" s="404" t="s">
        <v>82</v>
      </c>
      <c r="D28" s="403" t="s">
        <v>1850</v>
      </c>
      <c r="E28" s="403" t="s">
        <v>1819</v>
      </c>
      <c r="F28" s="405" t="s">
        <v>1820</v>
      </c>
      <c r="G28" s="405" t="s">
        <v>1821</v>
      </c>
      <c r="H28" s="405"/>
      <c r="I28" s="405"/>
      <c r="J28" s="405"/>
    </row>
    <row r="29" customFormat="false" ht="18" hidden="false" customHeight="true" outlineLevel="0" collapsed="false">
      <c r="A29" s="403" t="n">
        <v>22</v>
      </c>
      <c r="B29" s="404" t="s">
        <v>1851</v>
      </c>
      <c r="C29" s="404" t="s">
        <v>553</v>
      </c>
      <c r="D29" s="403" t="s">
        <v>1852</v>
      </c>
      <c r="E29" s="403" t="s">
        <v>1819</v>
      </c>
      <c r="F29" s="405" t="s">
        <v>1820</v>
      </c>
      <c r="G29" s="405" t="s">
        <v>1821</v>
      </c>
      <c r="H29" s="405"/>
      <c r="I29" s="405"/>
      <c r="J29" s="405"/>
    </row>
    <row r="30" customFormat="false" ht="18" hidden="false" customHeight="true" outlineLevel="0" collapsed="false">
      <c r="A30" s="403" t="n">
        <v>23</v>
      </c>
      <c r="B30" s="404" t="s">
        <v>606</v>
      </c>
      <c r="C30" s="404" t="s">
        <v>97</v>
      </c>
      <c r="D30" s="403" t="s">
        <v>1853</v>
      </c>
      <c r="E30" s="403" t="s">
        <v>1819</v>
      </c>
      <c r="F30" s="405" t="s">
        <v>1820</v>
      </c>
      <c r="G30" s="405" t="s">
        <v>1821</v>
      </c>
      <c r="H30" s="405"/>
      <c r="I30" s="405"/>
      <c r="J30" s="405"/>
    </row>
    <row r="31" customFormat="false" ht="18" hidden="false" customHeight="true" outlineLevel="0" collapsed="false">
      <c r="A31" s="403" t="n">
        <v>24</v>
      </c>
      <c r="B31" s="404" t="s">
        <v>74</v>
      </c>
      <c r="C31" s="404" t="s">
        <v>97</v>
      </c>
      <c r="D31" s="403" t="s">
        <v>1854</v>
      </c>
      <c r="E31" s="403" t="s">
        <v>1819</v>
      </c>
      <c r="F31" s="405" t="s">
        <v>1820</v>
      </c>
      <c r="G31" s="405" t="s">
        <v>1821</v>
      </c>
      <c r="H31" s="405"/>
      <c r="I31" s="405"/>
      <c r="J31" s="405"/>
    </row>
    <row r="32" customFormat="false" ht="18" hidden="false" customHeight="true" outlineLevel="0" collapsed="false">
      <c r="A32" s="403" t="n">
        <v>25</v>
      </c>
      <c r="B32" s="404" t="s">
        <v>74</v>
      </c>
      <c r="C32" s="404" t="s">
        <v>111</v>
      </c>
      <c r="D32" s="403" t="s">
        <v>1855</v>
      </c>
      <c r="E32" s="403" t="s">
        <v>1819</v>
      </c>
      <c r="F32" s="405" t="s">
        <v>1820</v>
      </c>
      <c r="G32" s="405" t="s">
        <v>1821</v>
      </c>
      <c r="H32" s="405"/>
      <c r="I32" s="405"/>
      <c r="J32" s="405"/>
    </row>
    <row r="33" customFormat="false" ht="18" hidden="false" customHeight="true" outlineLevel="0" collapsed="false">
      <c r="A33" s="403" t="n">
        <v>26</v>
      </c>
      <c r="B33" s="404" t="s">
        <v>1190</v>
      </c>
      <c r="C33" s="404" t="s">
        <v>533</v>
      </c>
      <c r="D33" s="403" t="s">
        <v>1856</v>
      </c>
      <c r="E33" s="403" t="s">
        <v>1819</v>
      </c>
      <c r="F33" s="405" t="s">
        <v>1820</v>
      </c>
      <c r="G33" s="405" t="s">
        <v>1821</v>
      </c>
      <c r="H33" s="405"/>
      <c r="I33" s="405"/>
      <c r="J33" s="405"/>
    </row>
    <row r="34" customFormat="false" ht="18" hidden="false" customHeight="true" outlineLevel="0" collapsed="false">
      <c r="A34" s="403" t="n">
        <v>27</v>
      </c>
      <c r="B34" s="404" t="s">
        <v>780</v>
      </c>
      <c r="C34" s="404" t="s">
        <v>122</v>
      </c>
      <c r="D34" s="403" t="s">
        <v>1857</v>
      </c>
      <c r="E34" s="403" t="s">
        <v>1819</v>
      </c>
      <c r="F34" s="405" t="s">
        <v>1820</v>
      </c>
      <c r="G34" s="405" t="s">
        <v>1821</v>
      </c>
      <c r="H34" s="405"/>
      <c r="I34" s="405"/>
      <c r="J34" s="405"/>
    </row>
    <row r="35" customFormat="false" ht="18" hidden="false" customHeight="true" outlineLevel="0" collapsed="false">
      <c r="A35" s="403" t="n">
        <v>28</v>
      </c>
      <c r="B35" s="404" t="s">
        <v>474</v>
      </c>
      <c r="C35" s="404" t="s">
        <v>129</v>
      </c>
      <c r="D35" s="403" t="s">
        <v>1858</v>
      </c>
      <c r="E35" s="403" t="s">
        <v>1819</v>
      </c>
      <c r="F35" s="405" t="s">
        <v>1820</v>
      </c>
      <c r="G35" s="405" t="s">
        <v>1821</v>
      </c>
      <c r="H35" s="405"/>
      <c r="I35" s="405"/>
      <c r="J35" s="405"/>
    </row>
    <row r="36" customFormat="false" ht="18" hidden="false" customHeight="true" outlineLevel="0" collapsed="false">
      <c r="A36" s="403" t="n">
        <v>29</v>
      </c>
      <c r="B36" s="404" t="s">
        <v>187</v>
      </c>
      <c r="C36" s="404" t="s">
        <v>129</v>
      </c>
      <c r="D36" s="403" t="s">
        <v>1859</v>
      </c>
      <c r="E36" s="403" t="s">
        <v>1819</v>
      </c>
      <c r="F36" s="405" t="s">
        <v>1820</v>
      </c>
      <c r="G36" s="405" t="s">
        <v>1821</v>
      </c>
      <c r="H36" s="405"/>
      <c r="I36" s="405"/>
      <c r="J36" s="405"/>
    </row>
    <row r="37" customFormat="false" ht="18" hidden="false" customHeight="true" outlineLevel="0" collapsed="false">
      <c r="A37" s="403" t="n">
        <v>30</v>
      </c>
      <c r="B37" s="404" t="s">
        <v>74</v>
      </c>
      <c r="C37" s="404" t="s">
        <v>1092</v>
      </c>
      <c r="D37" s="403" t="s">
        <v>1860</v>
      </c>
      <c r="E37" s="403" t="s">
        <v>1819</v>
      </c>
      <c r="F37" s="405" t="s">
        <v>1820</v>
      </c>
      <c r="G37" s="405" t="s">
        <v>1821</v>
      </c>
      <c r="H37" s="405"/>
      <c r="I37" s="405"/>
      <c r="J37" s="405"/>
    </row>
    <row r="38" customFormat="false" ht="18" hidden="false" customHeight="true" outlineLevel="0" collapsed="false">
      <c r="A38" s="403" t="n">
        <v>3</v>
      </c>
      <c r="B38" s="404" t="s">
        <v>1861</v>
      </c>
      <c r="C38" s="404" t="s">
        <v>133</v>
      </c>
      <c r="D38" s="403" t="s">
        <v>1862</v>
      </c>
      <c r="E38" s="403" t="s">
        <v>1819</v>
      </c>
      <c r="F38" s="405" t="s">
        <v>1820</v>
      </c>
      <c r="G38" s="405" t="s">
        <v>1821</v>
      </c>
      <c r="H38" s="405"/>
      <c r="I38" s="405"/>
      <c r="J38" s="405"/>
      <c r="K38" s="73" t="n">
        <v>1</v>
      </c>
    </row>
    <row r="39" customFormat="false" ht="18" hidden="false" customHeight="true" outlineLevel="0" collapsed="false">
      <c r="A39" s="403" t="n">
        <v>32</v>
      </c>
      <c r="B39" s="404" t="s">
        <v>996</v>
      </c>
      <c r="C39" s="404" t="s">
        <v>133</v>
      </c>
      <c r="D39" s="403" t="s">
        <v>1863</v>
      </c>
      <c r="E39" s="403" t="s">
        <v>1819</v>
      </c>
      <c r="F39" s="405" t="s">
        <v>1820</v>
      </c>
      <c r="G39" s="405" t="s">
        <v>1821</v>
      </c>
      <c r="H39" s="405"/>
      <c r="I39" s="405"/>
      <c r="J39" s="405"/>
    </row>
    <row r="40" customFormat="false" ht="18" hidden="false" customHeight="true" outlineLevel="0" collapsed="false">
      <c r="A40" s="403" t="n">
        <v>33</v>
      </c>
      <c r="B40" s="404" t="s">
        <v>474</v>
      </c>
      <c r="C40" s="404" t="s">
        <v>133</v>
      </c>
      <c r="D40" s="403" t="s">
        <v>1864</v>
      </c>
      <c r="E40" s="403" t="s">
        <v>1819</v>
      </c>
      <c r="F40" s="405" t="s">
        <v>1820</v>
      </c>
      <c r="G40" s="405" t="s">
        <v>1821</v>
      </c>
      <c r="H40" s="405"/>
      <c r="I40" s="405"/>
      <c r="J40" s="405"/>
    </row>
    <row r="41" customFormat="false" ht="18" hidden="false" customHeight="true" outlineLevel="0" collapsed="false">
      <c r="A41" s="403" t="n">
        <v>34</v>
      </c>
      <c r="B41" s="404" t="s">
        <v>132</v>
      </c>
      <c r="C41" s="404" t="s">
        <v>133</v>
      </c>
      <c r="D41" s="403" t="s">
        <v>1865</v>
      </c>
      <c r="E41" s="403" t="s">
        <v>1819</v>
      </c>
      <c r="F41" s="405" t="s">
        <v>1820</v>
      </c>
      <c r="G41" s="405" t="s">
        <v>1821</v>
      </c>
      <c r="H41" s="405"/>
      <c r="I41" s="405"/>
      <c r="J41" s="405"/>
    </row>
    <row r="42" customFormat="false" ht="18" hidden="false" customHeight="true" outlineLevel="0" collapsed="false">
      <c r="A42" s="403" t="n">
        <v>35</v>
      </c>
      <c r="B42" s="404" t="s">
        <v>74</v>
      </c>
      <c r="C42" s="404" t="s">
        <v>133</v>
      </c>
      <c r="D42" s="403" t="s">
        <v>1866</v>
      </c>
      <c r="E42" s="403" t="s">
        <v>1819</v>
      </c>
      <c r="F42" s="405" t="s">
        <v>1820</v>
      </c>
      <c r="G42" s="405" t="s">
        <v>1821</v>
      </c>
      <c r="H42" s="405"/>
      <c r="I42" s="405"/>
      <c r="J42" s="405"/>
    </row>
    <row r="43" customFormat="false" ht="18" hidden="false" customHeight="true" outlineLevel="0" collapsed="false">
      <c r="A43" s="403" t="n">
        <v>4</v>
      </c>
      <c r="B43" s="404" t="s">
        <v>187</v>
      </c>
      <c r="C43" s="404" t="s">
        <v>133</v>
      </c>
      <c r="D43" s="403" t="s">
        <v>1867</v>
      </c>
      <c r="E43" s="403" t="s">
        <v>1819</v>
      </c>
      <c r="F43" s="405" t="s">
        <v>1820</v>
      </c>
      <c r="G43" s="405" t="s">
        <v>1821</v>
      </c>
      <c r="H43" s="405"/>
      <c r="I43" s="405"/>
      <c r="J43" s="405"/>
      <c r="K43" s="73" t="n">
        <v>1</v>
      </c>
    </row>
    <row r="44" customFormat="false" ht="18" hidden="false" customHeight="true" outlineLevel="0" collapsed="false">
      <c r="A44" s="403" t="n">
        <v>37</v>
      </c>
      <c r="B44" s="404" t="s">
        <v>957</v>
      </c>
      <c r="C44" s="404" t="s">
        <v>456</v>
      </c>
      <c r="D44" s="403" t="s">
        <v>1868</v>
      </c>
      <c r="E44" s="403" t="s">
        <v>1819</v>
      </c>
      <c r="F44" s="405" t="s">
        <v>1820</v>
      </c>
      <c r="G44" s="405" t="s">
        <v>1821</v>
      </c>
      <c r="H44" s="405"/>
      <c r="I44" s="405"/>
      <c r="J44" s="405"/>
    </row>
    <row r="45" customFormat="false" ht="18" hidden="false" customHeight="true" outlineLevel="0" collapsed="false">
      <c r="A45" s="403" t="n">
        <v>38</v>
      </c>
      <c r="B45" s="404" t="s">
        <v>62</v>
      </c>
      <c r="C45" s="404" t="s">
        <v>456</v>
      </c>
      <c r="D45" s="403" t="s">
        <v>1869</v>
      </c>
      <c r="E45" s="403" t="s">
        <v>1819</v>
      </c>
      <c r="F45" s="405" t="s">
        <v>1820</v>
      </c>
      <c r="G45" s="405" t="s">
        <v>1821</v>
      </c>
      <c r="H45" s="405"/>
      <c r="I45" s="405"/>
      <c r="J45" s="405"/>
    </row>
    <row r="46" customFormat="false" ht="18" hidden="false" customHeight="true" outlineLevel="0" collapsed="false">
      <c r="A46" s="403" t="n">
        <v>39</v>
      </c>
      <c r="B46" s="404" t="s">
        <v>1870</v>
      </c>
      <c r="C46" s="404" t="s">
        <v>412</v>
      </c>
      <c r="D46" s="403" t="s">
        <v>1871</v>
      </c>
      <c r="E46" s="403" t="s">
        <v>1819</v>
      </c>
      <c r="F46" s="405" t="s">
        <v>1820</v>
      </c>
      <c r="G46" s="405" t="s">
        <v>1821</v>
      </c>
      <c r="H46" s="405"/>
      <c r="I46" s="405"/>
      <c r="J46" s="405"/>
    </row>
    <row r="47" customFormat="false" ht="18" hidden="false" customHeight="true" outlineLevel="0" collapsed="false">
      <c r="A47" s="403" t="n">
        <v>40</v>
      </c>
      <c r="B47" s="404" t="s">
        <v>74</v>
      </c>
      <c r="C47" s="404" t="s">
        <v>1377</v>
      </c>
      <c r="D47" s="403" t="s">
        <v>1872</v>
      </c>
      <c r="E47" s="403" t="s">
        <v>1819</v>
      </c>
      <c r="F47" s="405" t="s">
        <v>1820</v>
      </c>
      <c r="G47" s="405" t="s">
        <v>1821</v>
      </c>
      <c r="H47" s="405"/>
      <c r="I47" s="405"/>
      <c r="J47" s="405"/>
    </row>
    <row r="48" customFormat="false" ht="18" hidden="false" customHeight="true" outlineLevel="0" collapsed="false">
      <c r="A48" s="403" t="n">
        <v>41</v>
      </c>
      <c r="B48" s="404" t="s">
        <v>957</v>
      </c>
      <c r="C48" s="404" t="s">
        <v>149</v>
      </c>
      <c r="D48" s="403" t="s">
        <v>1873</v>
      </c>
      <c r="E48" s="403" t="s">
        <v>1819</v>
      </c>
      <c r="F48" s="405" t="s">
        <v>1820</v>
      </c>
      <c r="G48" s="405" t="s">
        <v>1821</v>
      </c>
      <c r="H48" s="405"/>
      <c r="I48" s="405"/>
      <c r="J48" s="405"/>
    </row>
    <row r="49" customFormat="false" ht="18" hidden="false" customHeight="true" outlineLevel="0" collapsed="false">
      <c r="A49" s="403" t="n">
        <v>42</v>
      </c>
      <c r="B49" s="404" t="s">
        <v>154</v>
      </c>
      <c r="C49" s="404" t="s">
        <v>1387</v>
      </c>
      <c r="D49" s="403" t="s">
        <v>1874</v>
      </c>
      <c r="E49" s="403" t="s">
        <v>1819</v>
      </c>
      <c r="F49" s="405" t="s">
        <v>1820</v>
      </c>
      <c r="G49" s="405" t="s">
        <v>1821</v>
      </c>
      <c r="H49" s="405"/>
      <c r="I49" s="405"/>
      <c r="J49" s="405"/>
    </row>
    <row r="50" customFormat="false" ht="18" hidden="false" customHeight="true" outlineLevel="0" collapsed="false">
      <c r="A50" s="403" t="n">
        <v>43</v>
      </c>
      <c r="B50" s="404" t="s">
        <v>154</v>
      </c>
      <c r="C50" s="404" t="s">
        <v>158</v>
      </c>
      <c r="D50" s="403" t="s">
        <v>1875</v>
      </c>
      <c r="E50" s="403" t="s">
        <v>1819</v>
      </c>
      <c r="F50" s="405" t="s">
        <v>1820</v>
      </c>
      <c r="G50" s="405" t="s">
        <v>1821</v>
      </c>
      <c r="H50" s="405"/>
      <c r="I50" s="405"/>
      <c r="J50" s="405"/>
    </row>
    <row r="51" customFormat="false" ht="18" hidden="false" customHeight="true" outlineLevel="0" collapsed="false">
      <c r="A51" s="403" t="n">
        <v>44</v>
      </c>
      <c r="B51" s="404" t="s">
        <v>154</v>
      </c>
      <c r="C51" s="404" t="s">
        <v>168</v>
      </c>
      <c r="D51" s="403" t="s">
        <v>1876</v>
      </c>
      <c r="E51" s="403" t="s">
        <v>1819</v>
      </c>
      <c r="F51" s="405" t="s">
        <v>1820</v>
      </c>
      <c r="G51" s="405" t="s">
        <v>1821</v>
      </c>
      <c r="H51" s="405"/>
      <c r="I51" s="405"/>
      <c r="J51" s="405"/>
    </row>
    <row r="52" customFormat="false" ht="18" hidden="false" customHeight="true" outlineLevel="0" collapsed="false">
      <c r="A52" s="403" t="n">
        <v>45</v>
      </c>
      <c r="B52" s="404" t="s">
        <v>187</v>
      </c>
      <c r="C52" s="404" t="s">
        <v>1877</v>
      </c>
      <c r="D52" s="403" t="s">
        <v>1878</v>
      </c>
      <c r="E52" s="403" t="s">
        <v>1819</v>
      </c>
      <c r="F52" s="405" t="s">
        <v>1820</v>
      </c>
      <c r="G52" s="405" t="s">
        <v>1821</v>
      </c>
      <c r="H52" s="405"/>
      <c r="I52" s="405"/>
      <c r="J52" s="405"/>
    </row>
    <row r="53" customFormat="false" ht="18" hidden="false" customHeight="true" outlineLevel="0" collapsed="false">
      <c r="A53" s="403" t="n">
        <v>46</v>
      </c>
      <c r="B53" s="404" t="s">
        <v>1427</v>
      </c>
      <c r="C53" s="404" t="s">
        <v>191</v>
      </c>
      <c r="D53" s="403" t="s">
        <v>1879</v>
      </c>
      <c r="E53" s="403" t="s">
        <v>1819</v>
      </c>
      <c r="F53" s="405" t="s">
        <v>1820</v>
      </c>
      <c r="G53" s="405" t="s">
        <v>1821</v>
      </c>
      <c r="H53" s="405"/>
      <c r="I53" s="405"/>
      <c r="J53" s="405"/>
    </row>
    <row r="54" customFormat="false" ht="18" hidden="false" customHeight="true" outlineLevel="0" collapsed="false">
      <c r="A54" s="403" t="n">
        <v>47</v>
      </c>
      <c r="B54" s="404" t="s">
        <v>74</v>
      </c>
      <c r="C54" s="404" t="s">
        <v>191</v>
      </c>
      <c r="D54" s="403" t="s">
        <v>1880</v>
      </c>
      <c r="E54" s="403" t="s">
        <v>1819</v>
      </c>
      <c r="F54" s="405" t="s">
        <v>1820</v>
      </c>
      <c r="G54" s="405" t="s">
        <v>1821</v>
      </c>
      <c r="H54" s="405"/>
      <c r="I54" s="405"/>
      <c r="J54" s="405"/>
    </row>
    <row r="55" customFormat="false" ht="18" hidden="false" customHeight="true" outlineLevel="0" collapsed="false">
      <c r="A55" s="403" t="n">
        <v>48</v>
      </c>
      <c r="B55" s="404" t="s">
        <v>210</v>
      </c>
      <c r="C55" s="404" t="s">
        <v>191</v>
      </c>
      <c r="D55" s="403" t="s">
        <v>1881</v>
      </c>
      <c r="E55" s="403" t="s">
        <v>1819</v>
      </c>
      <c r="F55" s="405" t="s">
        <v>1820</v>
      </c>
      <c r="G55" s="405" t="s">
        <v>1821</v>
      </c>
      <c r="H55" s="405"/>
      <c r="I55" s="405"/>
      <c r="J55" s="405"/>
    </row>
    <row r="56" customFormat="false" ht="18" hidden="false" customHeight="true" outlineLevel="0" collapsed="false">
      <c r="A56" s="403" t="n">
        <v>49</v>
      </c>
      <c r="B56" s="404" t="s">
        <v>74</v>
      </c>
      <c r="C56" s="404" t="s">
        <v>195</v>
      </c>
      <c r="D56" s="403" t="s">
        <v>1882</v>
      </c>
      <c r="E56" s="403" t="s">
        <v>1819</v>
      </c>
      <c r="F56" s="405" t="s">
        <v>1820</v>
      </c>
      <c r="G56" s="405" t="s">
        <v>1821</v>
      </c>
      <c r="H56" s="405"/>
      <c r="I56" s="405"/>
      <c r="J56" s="405"/>
    </row>
    <row r="57" customFormat="false" ht="18" hidden="false" customHeight="true" outlineLevel="0" collapsed="false">
      <c r="A57" s="403" t="n">
        <v>50</v>
      </c>
      <c r="B57" s="404" t="s">
        <v>1883</v>
      </c>
      <c r="C57" s="404" t="s">
        <v>1884</v>
      </c>
      <c r="D57" s="403" t="s">
        <v>1885</v>
      </c>
      <c r="E57" s="403" t="s">
        <v>1819</v>
      </c>
      <c r="F57" s="405" t="s">
        <v>1820</v>
      </c>
      <c r="G57" s="405" t="s">
        <v>1821</v>
      </c>
      <c r="H57" s="405"/>
      <c r="I57" s="405"/>
      <c r="J57" s="405"/>
    </row>
    <row r="58" customFormat="false" ht="18" hidden="false" customHeight="true" outlineLevel="0" collapsed="false">
      <c r="A58" s="403" t="n">
        <v>51</v>
      </c>
      <c r="B58" s="404" t="s">
        <v>247</v>
      </c>
      <c r="C58" s="404" t="s">
        <v>578</v>
      </c>
      <c r="D58" s="403" t="s">
        <v>1886</v>
      </c>
      <c r="E58" s="403" t="s">
        <v>1819</v>
      </c>
      <c r="F58" s="405" t="s">
        <v>1820</v>
      </c>
      <c r="G58" s="405" t="s">
        <v>1821</v>
      </c>
      <c r="H58" s="405"/>
      <c r="I58" s="405"/>
      <c r="J58" s="405"/>
    </row>
    <row r="59" customFormat="false" ht="18" hidden="false" customHeight="true" outlineLevel="0" collapsed="false">
      <c r="A59" s="403" t="n">
        <v>52</v>
      </c>
      <c r="B59" s="404" t="s">
        <v>154</v>
      </c>
      <c r="C59" s="404" t="s">
        <v>1887</v>
      </c>
      <c r="D59" s="403" t="s">
        <v>1888</v>
      </c>
      <c r="E59" s="403" t="s">
        <v>1819</v>
      </c>
      <c r="F59" s="405" t="s">
        <v>1820</v>
      </c>
      <c r="G59" s="405" t="s">
        <v>1821</v>
      </c>
      <c r="H59" s="405"/>
      <c r="I59" s="405"/>
      <c r="J59" s="405"/>
    </row>
    <row r="60" customFormat="false" ht="18" hidden="false" customHeight="true" outlineLevel="0" collapsed="false">
      <c r="A60" s="403" t="n">
        <v>53</v>
      </c>
      <c r="B60" s="404" t="s">
        <v>1889</v>
      </c>
      <c r="C60" s="404" t="s">
        <v>204</v>
      </c>
      <c r="D60" s="403" t="s">
        <v>1890</v>
      </c>
      <c r="E60" s="403" t="s">
        <v>1819</v>
      </c>
      <c r="F60" s="405" t="s">
        <v>1820</v>
      </c>
      <c r="G60" s="405" t="s">
        <v>1821</v>
      </c>
      <c r="H60" s="405"/>
      <c r="I60" s="405"/>
      <c r="J60" s="405"/>
    </row>
    <row r="61" customFormat="false" ht="18" hidden="false" customHeight="true" outlineLevel="0" collapsed="false">
      <c r="A61" s="403" t="n">
        <v>54</v>
      </c>
      <c r="B61" s="404" t="s">
        <v>1891</v>
      </c>
      <c r="C61" s="404" t="s">
        <v>204</v>
      </c>
      <c r="D61" s="403" t="s">
        <v>1892</v>
      </c>
      <c r="E61" s="403" t="s">
        <v>1819</v>
      </c>
      <c r="F61" s="405" t="s">
        <v>1820</v>
      </c>
      <c r="G61" s="405" t="s">
        <v>1821</v>
      </c>
      <c r="H61" s="405"/>
      <c r="I61" s="405"/>
      <c r="J61" s="405"/>
    </row>
    <row r="62" customFormat="false" ht="18" hidden="false" customHeight="true" outlineLevel="0" collapsed="false">
      <c r="A62" s="403" t="n">
        <v>55</v>
      </c>
      <c r="B62" s="404" t="s">
        <v>1427</v>
      </c>
      <c r="C62" s="404" t="s">
        <v>1893</v>
      </c>
      <c r="D62" s="403" t="s">
        <v>1894</v>
      </c>
      <c r="E62" s="403" t="s">
        <v>1819</v>
      </c>
      <c r="F62" s="405" t="s">
        <v>1820</v>
      </c>
      <c r="G62" s="405" t="s">
        <v>1821</v>
      </c>
      <c r="H62" s="405"/>
      <c r="I62" s="405"/>
      <c r="J62" s="405"/>
    </row>
    <row r="63" customFormat="false" ht="18" hidden="false" customHeight="true" outlineLevel="0" collapsed="false">
      <c r="A63" s="403" t="n">
        <v>56</v>
      </c>
      <c r="B63" s="404" t="s">
        <v>58</v>
      </c>
      <c r="C63" s="404" t="s">
        <v>1893</v>
      </c>
      <c r="D63" s="403" t="s">
        <v>1895</v>
      </c>
      <c r="E63" s="403" t="s">
        <v>1819</v>
      </c>
      <c r="F63" s="405" t="s">
        <v>1820</v>
      </c>
      <c r="G63" s="405" t="s">
        <v>1821</v>
      </c>
      <c r="H63" s="405"/>
      <c r="I63" s="405"/>
      <c r="J63" s="405"/>
    </row>
    <row r="64" customFormat="false" ht="18" hidden="false" customHeight="true" outlineLevel="0" collapsed="false">
      <c r="A64" s="403" t="n">
        <v>57</v>
      </c>
      <c r="B64" s="404" t="s">
        <v>588</v>
      </c>
      <c r="C64" s="404" t="s">
        <v>225</v>
      </c>
      <c r="D64" s="403" t="s">
        <v>1896</v>
      </c>
      <c r="E64" s="403" t="s">
        <v>1819</v>
      </c>
      <c r="F64" s="405" t="s">
        <v>1820</v>
      </c>
      <c r="G64" s="405" t="s">
        <v>1821</v>
      </c>
      <c r="H64" s="406"/>
      <c r="I64" s="406"/>
      <c r="J64" s="406"/>
    </row>
    <row r="65" customFormat="false" ht="18" hidden="false" customHeight="true" outlineLevel="0" collapsed="false">
      <c r="A65" s="403" t="n">
        <v>5</v>
      </c>
      <c r="B65" s="404" t="s">
        <v>74</v>
      </c>
      <c r="C65" s="404" t="s">
        <v>1897</v>
      </c>
      <c r="D65" s="403" t="s">
        <v>1898</v>
      </c>
      <c r="E65" s="403" t="s">
        <v>1819</v>
      </c>
      <c r="F65" s="405" t="s">
        <v>1820</v>
      </c>
      <c r="G65" s="405" t="s">
        <v>1821</v>
      </c>
      <c r="H65" s="405"/>
      <c r="I65" s="405"/>
      <c r="J65" s="405"/>
      <c r="K65" s="73" t="n">
        <v>1</v>
      </c>
    </row>
    <row r="66" customFormat="false" ht="18" hidden="false" customHeight="true" outlineLevel="0" collapsed="false">
      <c r="A66" s="403" t="n">
        <v>6</v>
      </c>
      <c r="B66" s="404" t="s">
        <v>139</v>
      </c>
      <c r="C66" s="404" t="s">
        <v>1899</v>
      </c>
      <c r="D66" s="403" t="s">
        <v>1900</v>
      </c>
      <c r="E66" s="403" t="s">
        <v>1819</v>
      </c>
      <c r="F66" s="405" t="s">
        <v>1820</v>
      </c>
      <c r="G66" s="405" t="s">
        <v>1821</v>
      </c>
      <c r="H66" s="405"/>
      <c r="I66" s="405"/>
      <c r="J66" s="405"/>
      <c r="K66" s="73" t="n">
        <v>1</v>
      </c>
    </row>
    <row r="67" customFormat="false" ht="18" hidden="false" customHeight="true" outlineLevel="0" collapsed="false">
      <c r="A67" s="403" t="n">
        <v>60</v>
      </c>
      <c r="B67" s="404" t="s">
        <v>957</v>
      </c>
      <c r="C67" s="404" t="s">
        <v>422</v>
      </c>
      <c r="D67" s="403" t="s">
        <v>1901</v>
      </c>
      <c r="E67" s="403" t="s">
        <v>1819</v>
      </c>
      <c r="F67" s="405" t="s">
        <v>1820</v>
      </c>
      <c r="G67" s="405" t="s">
        <v>1821</v>
      </c>
      <c r="H67" s="404"/>
      <c r="I67" s="404"/>
      <c r="J67" s="405"/>
    </row>
    <row r="68" customFormat="false" ht="18" hidden="false" customHeight="true" outlineLevel="0" collapsed="false">
      <c r="A68" s="403" t="n">
        <v>61</v>
      </c>
      <c r="B68" s="404" t="s">
        <v>183</v>
      </c>
      <c r="C68" s="404" t="s">
        <v>256</v>
      </c>
      <c r="D68" s="403" t="s">
        <v>1902</v>
      </c>
      <c r="E68" s="403" t="s">
        <v>1819</v>
      </c>
      <c r="F68" s="405" t="s">
        <v>1820</v>
      </c>
      <c r="G68" s="405" t="s">
        <v>1821</v>
      </c>
      <c r="H68" s="404"/>
      <c r="I68" s="404"/>
      <c r="J68" s="405"/>
    </row>
    <row r="69" customFormat="false" ht="18" hidden="false" customHeight="true" outlineLevel="0" collapsed="false">
      <c r="A69" s="403" t="n">
        <v>62</v>
      </c>
      <c r="B69" s="404" t="s">
        <v>1903</v>
      </c>
      <c r="C69" s="404" t="s">
        <v>256</v>
      </c>
      <c r="D69" s="403" t="s">
        <v>1904</v>
      </c>
      <c r="E69" s="403" t="s">
        <v>1819</v>
      </c>
      <c r="F69" s="405" t="s">
        <v>1820</v>
      </c>
      <c r="G69" s="405" t="s">
        <v>1821</v>
      </c>
      <c r="H69" s="403"/>
      <c r="I69" s="403"/>
      <c r="J69" s="405"/>
    </row>
    <row r="70" customFormat="false" ht="18" hidden="false" customHeight="true" outlineLevel="0" collapsed="false">
      <c r="A70" s="403" t="n">
        <v>63</v>
      </c>
      <c r="B70" s="404" t="s">
        <v>194</v>
      </c>
      <c r="C70" s="404" t="s">
        <v>256</v>
      </c>
      <c r="D70" s="403" t="s">
        <v>1905</v>
      </c>
      <c r="E70" s="403" t="s">
        <v>1819</v>
      </c>
      <c r="F70" s="405" t="s">
        <v>1820</v>
      </c>
      <c r="G70" s="405" t="s">
        <v>1821</v>
      </c>
      <c r="H70" s="405"/>
      <c r="I70" s="405"/>
      <c r="J70" s="405"/>
    </row>
    <row r="71" customFormat="false" ht="18" hidden="false" customHeight="true" outlineLevel="0" collapsed="false">
      <c r="A71" s="403" t="n">
        <v>64</v>
      </c>
      <c r="B71" s="404" t="s">
        <v>74</v>
      </c>
      <c r="C71" s="404" t="s">
        <v>261</v>
      </c>
      <c r="D71" s="403" t="s">
        <v>1906</v>
      </c>
      <c r="E71" s="403" t="s">
        <v>1819</v>
      </c>
      <c r="F71" s="405" t="s">
        <v>1820</v>
      </c>
      <c r="G71" s="405" t="s">
        <v>1821</v>
      </c>
      <c r="H71" s="404"/>
      <c r="I71" s="404"/>
      <c r="J71" s="405"/>
    </row>
    <row r="72" customFormat="false" ht="18" hidden="false" customHeight="true" outlineLevel="0" collapsed="false">
      <c r="A72" s="403" t="n">
        <v>65</v>
      </c>
      <c r="B72" s="404" t="s">
        <v>212</v>
      </c>
      <c r="C72" s="404" t="s">
        <v>287</v>
      </c>
      <c r="D72" s="403" t="s">
        <v>1907</v>
      </c>
      <c r="E72" s="403" t="s">
        <v>1819</v>
      </c>
      <c r="F72" s="405" t="s">
        <v>1820</v>
      </c>
      <c r="G72" s="405" t="s">
        <v>1821</v>
      </c>
      <c r="H72" s="404"/>
      <c r="I72" s="404"/>
      <c r="J72" s="405"/>
    </row>
    <row r="73" customFormat="false" ht="18" hidden="false" customHeight="true" outlineLevel="0" collapsed="false">
      <c r="A73" s="403" t="n">
        <v>66</v>
      </c>
      <c r="B73" s="404" t="s">
        <v>1908</v>
      </c>
      <c r="C73" s="404" t="s">
        <v>1159</v>
      </c>
      <c r="D73" s="403" t="s">
        <v>1909</v>
      </c>
      <c r="E73" s="403" t="s">
        <v>1819</v>
      </c>
      <c r="F73" s="405" t="s">
        <v>1820</v>
      </c>
      <c r="G73" s="405" t="s">
        <v>1821</v>
      </c>
      <c r="H73" s="404"/>
      <c r="I73" s="404"/>
      <c r="J73" s="405"/>
    </row>
    <row r="74" customFormat="false" ht="18" hidden="false" customHeight="true" outlineLevel="0" collapsed="false">
      <c r="A74" s="403" t="n">
        <v>67</v>
      </c>
      <c r="B74" s="404" t="s">
        <v>194</v>
      </c>
      <c r="C74" s="404" t="s">
        <v>306</v>
      </c>
      <c r="D74" s="403" t="s">
        <v>1910</v>
      </c>
      <c r="E74" s="403" t="s">
        <v>1819</v>
      </c>
      <c r="F74" s="405" t="s">
        <v>1820</v>
      </c>
      <c r="G74" s="405" t="s">
        <v>1821</v>
      </c>
      <c r="H74" s="404"/>
      <c r="I74" s="404"/>
      <c r="J74" s="405"/>
    </row>
    <row r="75" customFormat="false" ht="18" hidden="false" customHeight="true" outlineLevel="0" collapsed="false">
      <c r="A75" s="403" t="n">
        <v>68</v>
      </c>
      <c r="B75" s="404" t="s">
        <v>70</v>
      </c>
      <c r="C75" s="404" t="s">
        <v>309</v>
      </c>
      <c r="D75" s="403" t="s">
        <v>1911</v>
      </c>
      <c r="E75" s="403" t="s">
        <v>1819</v>
      </c>
      <c r="F75" s="405" t="s">
        <v>1820</v>
      </c>
      <c r="G75" s="405" t="s">
        <v>1821</v>
      </c>
      <c r="H75" s="404"/>
      <c r="I75" s="404"/>
      <c r="J75" s="405"/>
    </row>
    <row r="76" customFormat="false" ht="18" hidden="false" customHeight="true" outlineLevel="0" collapsed="false">
      <c r="A76" s="403" t="n">
        <v>69</v>
      </c>
      <c r="B76" s="404" t="s">
        <v>1448</v>
      </c>
      <c r="C76" s="404" t="s">
        <v>309</v>
      </c>
      <c r="D76" s="403" t="s">
        <v>1912</v>
      </c>
      <c r="E76" s="403" t="s">
        <v>1819</v>
      </c>
      <c r="F76" s="405" t="s">
        <v>1820</v>
      </c>
      <c r="G76" s="405" t="s">
        <v>1821</v>
      </c>
      <c r="H76" s="404"/>
      <c r="I76" s="404"/>
      <c r="J76" s="405"/>
    </row>
    <row r="77" customFormat="false" ht="18" hidden="false" customHeight="true" outlineLevel="0" collapsed="false">
      <c r="A77" s="403" t="n">
        <v>70</v>
      </c>
      <c r="B77" s="404" t="s">
        <v>1556</v>
      </c>
      <c r="C77" s="404" t="s">
        <v>309</v>
      </c>
      <c r="D77" s="403" t="s">
        <v>1913</v>
      </c>
      <c r="E77" s="403" t="s">
        <v>1819</v>
      </c>
      <c r="F77" s="405" t="s">
        <v>1820</v>
      </c>
      <c r="G77" s="405" t="s">
        <v>1821</v>
      </c>
      <c r="H77" s="404"/>
      <c r="I77" s="404"/>
      <c r="J77" s="405"/>
    </row>
    <row r="78" customFormat="false" ht="18" hidden="false" customHeight="true" outlineLevel="0" collapsed="false">
      <c r="A78" s="403" t="n">
        <v>71</v>
      </c>
      <c r="B78" s="404" t="s">
        <v>1914</v>
      </c>
      <c r="C78" s="404" t="s">
        <v>309</v>
      </c>
      <c r="D78" s="403" t="s">
        <v>1915</v>
      </c>
      <c r="E78" s="403" t="s">
        <v>1819</v>
      </c>
      <c r="F78" s="405" t="s">
        <v>1820</v>
      </c>
      <c r="G78" s="405" t="s">
        <v>1821</v>
      </c>
      <c r="H78" s="404"/>
      <c r="I78" s="404"/>
      <c r="J78" s="405"/>
    </row>
    <row r="79" s="81" customFormat="true" ht="18" hidden="false" customHeight="true" outlineLevel="0" collapsed="false">
      <c r="A79" s="403" t="n">
        <v>7</v>
      </c>
      <c r="B79" s="404" t="s">
        <v>74</v>
      </c>
      <c r="C79" s="404" t="s">
        <v>1916</v>
      </c>
      <c r="D79" s="403" t="s">
        <v>1917</v>
      </c>
      <c r="E79" s="403" t="s">
        <v>1819</v>
      </c>
      <c r="F79" s="405" t="s">
        <v>1820</v>
      </c>
      <c r="G79" s="405" t="s">
        <v>1821</v>
      </c>
      <c r="H79" s="405"/>
      <c r="I79" s="405"/>
      <c r="J79" s="405"/>
      <c r="K79" s="81" t="n">
        <v>1</v>
      </c>
    </row>
    <row r="80" s="81" customFormat="true" ht="18" hidden="false" customHeight="true" outlineLevel="0" collapsed="false">
      <c r="A80" s="403" t="n">
        <v>8</v>
      </c>
      <c r="B80" s="404" t="s">
        <v>74</v>
      </c>
      <c r="C80" s="404" t="s">
        <v>334</v>
      </c>
      <c r="D80" s="403" t="s">
        <v>1918</v>
      </c>
      <c r="E80" s="403" t="s">
        <v>1819</v>
      </c>
      <c r="F80" s="405" t="s">
        <v>1820</v>
      </c>
      <c r="G80" s="405" t="s">
        <v>1821</v>
      </c>
      <c r="H80" s="405"/>
      <c r="I80" s="405"/>
      <c r="J80" s="405"/>
      <c r="K80" s="81" t="n">
        <v>1</v>
      </c>
    </row>
    <row r="81" customFormat="false" ht="18" hidden="false" customHeight="true" outlineLevel="0" collapsed="false">
      <c r="A81" s="403" t="n">
        <v>74</v>
      </c>
      <c r="B81" s="404" t="s">
        <v>474</v>
      </c>
      <c r="C81" s="404" t="s">
        <v>321</v>
      </c>
      <c r="D81" s="403" t="s">
        <v>1919</v>
      </c>
      <c r="E81" s="403" t="s">
        <v>1819</v>
      </c>
      <c r="F81" s="405" t="s">
        <v>1820</v>
      </c>
      <c r="G81" s="405" t="s">
        <v>1821</v>
      </c>
      <c r="H81" s="405"/>
      <c r="I81" s="405"/>
      <c r="J81" s="405"/>
    </row>
    <row r="82" customFormat="false" ht="18" hidden="false" customHeight="true" outlineLevel="0" collapsed="false">
      <c r="A82" s="403" t="n">
        <v>75</v>
      </c>
      <c r="B82" s="404" t="s">
        <v>74</v>
      </c>
      <c r="C82" s="404" t="s">
        <v>321</v>
      </c>
      <c r="D82" s="403" t="s">
        <v>1920</v>
      </c>
      <c r="E82" s="403" t="s">
        <v>1819</v>
      </c>
      <c r="F82" s="405" t="s">
        <v>1820</v>
      </c>
      <c r="G82" s="405" t="s">
        <v>1821</v>
      </c>
      <c r="H82" s="405"/>
      <c r="I82" s="405"/>
      <c r="J82" s="405"/>
    </row>
    <row r="83" customFormat="false" ht="18" hidden="false" customHeight="true" outlineLevel="0" collapsed="false">
      <c r="A83" s="403" t="n">
        <v>9</v>
      </c>
      <c r="B83" s="404" t="s">
        <v>74</v>
      </c>
      <c r="C83" s="404" t="s">
        <v>446</v>
      </c>
      <c r="D83" s="403" t="s">
        <v>1921</v>
      </c>
      <c r="E83" s="403" t="s">
        <v>1819</v>
      </c>
      <c r="F83" s="405" t="s">
        <v>1820</v>
      </c>
      <c r="G83" s="405" t="s">
        <v>1821</v>
      </c>
      <c r="H83" s="405"/>
      <c r="I83" s="405"/>
      <c r="J83" s="405"/>
      <c r="K83" s="73" t="n">
        <v>1</v>
      </c>
    </row>
    <row r="84" customFormat="false" ht="18" hidden="false" customHeight="true" outlineLevel="0" collapsed="false">
      <c r="A84" s="403" t="n">
        <v>77</v>
      </c>
      <c r="B84" s="404" t="s">
        <v>688</v>
      </c>
      <c r="C84" s="404" t="s">
        <v>1476</v>
      </c>
      <c r="D84" s="403" t="s">
        <v>1922</v>
      </c>
      <c r="E84" s="403" t="s">
        <v>1819</v>
      </c>
      <c r="F84" s="405" t="s">
        <v>1820</v>
      </c>
      <c r="G84" s="405" t="s">
        <v>1821</v>
      </c>
      <c r="H84" s="405"/>
      <c r="I84" s="405"/>
      <c r="J84" s="405"/>
    </row>
    <row r="85" customFormat="false" ht="18" hidden="false" customHeight="true" outlineLevel="0" collapsed="false">
      <c r="A85" s="403" t="n">
        <v>78</v>
      </c>
      <c r="B85" s="404" t="s">
        <v>1923</v>
      </c>
      <c r="C85" s="404" t="s">
        <v>1273</v>
      </c>
      <c r="D85" s="403" t="s">
        <v>1924</v>
      </c>
      <c r="E85" s="403" t="s">
        <v>1819</v>
      </c>
      <c r="F85" s="405" t="s">
        <v>1820</v>
      </c>
      <c r="G85" s="405" t="s">
        <v>1821</v>
      </c>
      <c r="H85" s="405"/>
      <c r="I85" s="405"/>
      <c r="J85" s="405"/>
    </row>
    <row r="86" customFormat="false" ht="18" hidden="false" customHeight="true" outlineLevel="0" collapsed="false">
      <c r="A86" s="403" t="n">
        <v>79</v>
      </c>
      <c r="B86" s="404" t="s">
        <v>780</v>
      </c>
      <c r="C86" s="404" t="s">
        <v>1925</v>
      </c>
      <c r="D86" s="403" t="s">
        <v>1926</v>
      </c>
      <c r="E86" s="403" t="s">
        <v>1819</v>
      </c>
      <c r="F86" s="405" t="s">
        <v>1820</v>
      </c>
      <c r="G86" s="405" t="s">
        <v>1821</v>
      </c>
      <c r="H86" s="405"/>
      <c r="I86" s="405"/>
      <c r="J86" s="405"/>
    </row>
    <row r="87" customFormat="false" ht="18" hidden="false" customHeight="true" outlineLevel="0" collapsed="false">
      <c r="A87" s="403" t="n">
        <v>80</v>
      </c>
      <c r="B87" s="404" t="s">
        <v>1927</v>
      </c>
      <c r="C87" s="404" t="s">
        <v>343</v>
      </c>
      <c r="D87" s="403" t="s">
        <v>1928</v>
      </c>
      <c r="E87" s="403" t="s">
        <v>1819</v>
      </c>
      <c r="F87" s="405" t="s">
        <v>1820</v>
      </c>
      <c r="G87" s="405" t="s">
        <v>1821</v>
      </c>
      <c r="H87" s="405"/>
      <c r="I87" s="405"/>
      <c r="J87" s="405"/>
    </row>
    <row r="88" customFormat="false" ht="18" hidden="false" customHeight="true" outlineLevel="0" collapsed="false">
      <c r="A88" s="403" t="n">
        <v>81</v>
      </c>
      <c r="B88" s="404" t="s">
        <v>1908</v>
      </c>
      <c r="C88" s="404" t="s">
        <v>343</v>
      </c>
      <c r="D88" s="403" t="s">
        <v>1929</v>
      </c>
      <c r="E88" s="403" t="s">
        <v>1819</v>
      </c>
      <c r="F88" s="405" t="s">
        <v>1820</v>
      </c>
      <c r="G88" s="405" t="s">
        <v>1821</v>
      </c>
      <c r="H88" s="405"/>
      <c r="I88" s="405"/>
      <c r="J88" s="405"/>
    </row>
    <row r="89" customFormat="false" ht="18" hidden="false" customHeight="true" outlineLevel="0" collapsed="false">
      <c r="A89" s="403" t="n">
        <v>82</v>
      </c>
      <c r="B89" s="404" t="s">
        <v>1930</v>
      </c>
      <c r="C89" s="404" t="s">
        <v>343</v>
      </c>
      <c r="D89" s="403" t="s">
        <v>1931</v>
      </c>
      <c r="E89" s="403" t="s">
        <v>1819</v>
      </c>
      <c r="F89" s="405" t="s">
        <v>1820</v>
      </c>
      <c r="G89" s="405" t="s">
        <v>1821</v>
      </c>
      <c r="H89" s="405"/>
      <c r="I89" s="405"/>
      <c r="J89" s="405"/>
    </row>
    <row r="90" customFormat="false" ht="18" hidden="false" customHeight="true" outlineLevel="0" collapsed="false">
      <c r="A90" s="403" t="n">
        <v>83</v>
      </c>
      <c r="B90" s="404" t="s">
        <v>606</v>
      </c>
      <c r="C90" s="404" t="s">
        <v>343</v>
      </c>
      <c r="D90" s="403" t="s">
        <v>1932</v>
      </c>
      <c r="E90" s="403" t="s">
        <v>1819</v>
      </c>
      <c r="F90" s="405" t="s">
        <v>1820</v>
      </c>
      <c r="G90" s="405" t="s">
        <v>1821</v>
      </c>
      <c r="H90" s="405"/>
      <c r="I90" s="405"/>
      <c r="J90" s="405"/>
    </row>
    <row r="91" customFormat="false" ht="18" hidden="false" customHeight="true" outlineLevel="0" collapsed="false">
      <c r="A91" s="403" t="n">
        <v>84</v>
      </c>
      <c r="B91" s="404" t="s">
        <v>44</v>
      </c>
      <c r="C91" s="404" t="s">
        <v>1933</v>
      </c>
      <c r="D91" s="403" t="s">
        <v>1934</v>
      </c>
      <c r="E91" s="403" t="s">
        <v>1819</v>
      </c>
      <c r="F91" s="405" t="s">
        <v>1820</v>
      </c>
      <c r="G91" s="405" t="s">
        <v>1821</v>
      </c>
      <c r="H91" s="405"/>
      <c r="I91" s="405"/>
      <c r="J91" s="405"/>
    </row>
    <row r="92" customFormat="false" ht="18" hidden="false" customHeight="true" outlineLevel="0" collapsed="false">
      <c r="A92" s="403" t="n">
        <v>85</v>
      </c>
      <c r="B92" s="404" t="s">
        <v>1094</v>
      </c>
      <c r="C92" s="404" t="s">
        <v>1182</v>
      </c>
      <c r="D92" s="403" t="s">
        <v>1935</v>
      </c>
      <c r="E92" s="403" t="s">
        <v>1819</v>
      </c>
      <c r="F92" s="405" t="s">
        <v>1820</v>
      </c>
      <c r="G92" s="405" t="s">
        <v>1821</v>
      </c>
      <c r="H92" s="405"/>
      <c r="I92" s="405"/>
      <c r="J92" s="405"/>
    </row>
    <row r="93" customFormat="false" ht="18" hidden="false" customHeight="true" outlineLevel="0" collapsed="false">
      <c r="A93" s="403" t="n">
        <v>86</v>
      </c>
      <c r="B93" s="404" t="s">
        <v>1936</v>
      </c>
      <c r="C93" s="404" t="s">
        <v>1487</v>
      </c>
      <c r="D93" s="403" t="s">
        <v>1937</v>
      </c>
      <c r="E93" s="403" t="s">
        <v>1819</v>
      </c>
      <c r="F93" s="405" t="s">
        <v>1820</v>
      </c>
      <c r="G93" s="405" t="s">
        <v>1821</v>
      </c>
      <c r="H93" s="405"/>
      <c r="I93" s="405"/>
      <c r="J93" s="405"/>
    </row>
    <row r="94" customFormat="false" ht="18" hidden="false" customHeight="true" outlineLevel="0" collapsed="false">
      <c r="A94" s="403" t="n">
        <v>87</v>
      </c>
      <c r="B94" s="404" t="s">
        <v>1142</v>
      </c>
      <c r="C94" s="404" t="s">
        <v>360</v>
      </c>
      <c r="D94" s="403" t="s">
        <v>1938</v>
      </c>
      <c r="E94" s="403" t="s">
        <v>1819</v>
      </c>
      <c r="F94" s="405" t="s">
        <v>1820</v>
      </c>
      <c r="G94" s="405" t="s">
        <v>1821</v>
      </c>
      <c r="H94" s="405"/>
      <c r="I94" s="405"/>
      <c r="J94" s="405"/>
    </row>
    <row r="95" customFormat="false" ht="18" hidden="false" customHeight="true" outlineLevel="0" collapsed="false">
      <c r="A95" s="403" t="n">
        <v>88</v>
      </c>
      <c r="B95" s="404" t="s">
        <v>1939</v>
      </c>
      <c r="C95" s="404" t="s">
        <v>360</v>
      </c>
      <c r="D95" s="403" t="s">
        <v>1940</v>
      </c>
      <c r="E95" s="403" t="s">
        <v>1819</v>
      </c>
      <c r="F95" s="405" t="s">
        <v>1820</v>
      </c>
      <c r="G95" s="405" t="s">
        <v>1821</v>
      </c>
      <c r="H95" s="405"/>
      <c r="I95" s="405"/>
      <c r="J95" s="405"/>
    </row>
    <row r="96" customFormat="false" ht="18" hidden="false" customHeight="true" outlineLevel="0" collapsed="false">
      <c r="A96" s="403" t="n">
        <v>89</v>
      </c>
      <c r="B96" s="404" t="s">
        <v>1941</v>
      </c>
      <c r="C96" s="404" t="s">
        <v>376</v>
      </c>
      <c r="D96" s="403" t="s">
        <v>1942</v>
      </c>
      <c r="E96" s="403" t="s">
        <v>1819</v>
      </c>
      <c r="F96" s="405" t="s">
        <v>1820</v>
      </c>
      <c r="G96" s="405" t="s">
        <v>1821</v>
      </c>
      <c r="H96" s="405"/>
      <c r="I96" s="405"/>
      <c r="J96" s="405"/>
    </row>
    <row r="97" customFormat="false" ht="18" hidden="false" customHeight="true" outlineLevel="0" collapsed="false">
      <c r="A97" s="403" t="n">
        <v>90</v>
      </c>
      <c r="B97" s="404" t="s">
        <v>187</v>
      </c>
      <c r="C97" s="404" t="s">
        <v>999</v>
      </c>
      <c r="D97" s="403" t="s">
        <v>1943</v>
      </c>
      <c r="E97" s="403" t="s">
        <v>1819</v>
      </c>
      <c r="F97" s="405" t="s">
        <v>1820</v>
      </c>
      <c r="G97" s="405" t="s">
        <v>1821</v>
      </c>
      <c r="H97" s="405"/>
      <c r="I97" s="405"/>
      <c r="J97" s="405"/>
    </row>
    <row r="98" customFormat="false" ht="18" hidden="false" customHeight="true" outlineLevel="0" collapsed="false">
      <c r="A98" s="403" t="n">
        <v>91</v>
      </c>
      <c r="B98" s="404" t="s">
        <v>1944</v>
      </c>
      <c r="C98" s="404" t="s">
        <v>384</v>
      </c>
      <c r="D98" s="403" t="s">
        <v>1945</v>
      </c>
      <c r="E98" s="403" t="s">
        <v>1819</v>
      </c>
      <c r="F98" s="405" t="s">
        <v>1820</v>
      </c>
      <c r="G98" s="405" t="s">
        <v>1821</v>
      </c>
      <c r="H98" s="405"/>
      <c r="I98" s="405"/>
      <c r="J98" s="405"/>
    </row>
    <row r="99" customFormat="false" ht="18" hidden="false" customHeight="true" outlineLevel="0" collapsed="false">
      <c r="A99" s="403" t="n">
        <v>92</v>
      </c>
      <c r="B99" s="404" t="s">
        <v>187</v>
      </c>
      <c r="C99" s="404" t="s">
        <v>1796</v>
      </c>
      <c r="D99" s="403" t="s">
        <v>1946</v>
      </c>
      <c r="E99" s="403" t="s">
        <v>1819</v>
      </c>
      <c r="F99" s="405" t="s">
        <v>1820</v>
      </c>
      <c r="G99" s="405" t="s">
        <v>1821</v>
      </c>
      <c r="H99" s="405"/>
      <c r="I99" s="405"/>
      <c r="J99" s="405"/>
    </row>
    <row r="100" customFormat="false" ht="18" hidden="false" customHeight="true" outlineLevel="0" collapsed="false">
      <c r="A100" s="403" t="n">
        <v>93</v>
      </c>
      <c r="B100" s="404" t="s">
        <v>780</v>
      </c>
      <c r="C100" s="404" t="s">
        <v>388</v>
      </c>
      <c r="D100" s="403" t="s">
        <v>1947</v>
      </c>
      <c r="E100" s="403" t="s">
        <v>1819</v>
      </c>
      <c r="F100" s="405" t="s">
        <v>1820</v>
      </c>
      <c r="G100" s="405" t="s">
        <v>1821</v>
      </c>
      <c r="H100" s="405"/>
      <c r="I100" s="405"/>
      <c r="J100" s="405"/>
    </row>
    <row r="101" customFormat="false" ht="20.1" hidden="false" customHeight="true" outlineLevel="0" collapsed="false">
      <c r="A101" s="81"/>
      <c r="B101" s="81"/>
      <c r="C101" s="81"/>
      <c r="D101" s="83"/>
      <c r="E101" s="83"/>
      <c r="F101" s="81"/>
      <c r="G101" s="81"/>
      <c r="H101" s="81"/>
      <c r="I101" s="81"/>
      <c r="J101" s="81"/>
    </row>
    <row r="102" s="97" customFormat="true" ht="20.1" hidden="false" customHeight="true" outlineLevel="0" collapsed="false">
      <c r="A102" s="114" t="s">
        <v>1948</v>
      </c>
      <c r="B102" s="81"/>
      <c r="C102" s="81"/>
      <c r="D102" s="83"/>
      <c r="E102" s="83"/>
      <c r="F102" s="81"/>
      <c r="G102" s="108" t="s">
        <v>1949</v>
      </c>
      <c r="H102" s="108"/>
      <c r="I102" s="108"/>
      <c r="J102" s="108"/>
    </row>
    <row r="103" s="97" customFormat="true" ht="17.25" hidden="false" customHeight="true" outlineLevel="0" collapsed="false">
      <c r="A103" s="81"/>
      <c r="B103" s="81"/>
      <c r="C103" s="81"/>
      <c r="D103" s="83"/>
      <c r="E103" s="83"/>
      <c r="F103" s="81"/>
      <c r="G103" s="108" t="s">
        <v>1950</v>
      </c>
      <c r="H103" s="108"/>
      <c r="I103" s="108"/>
      <c r="J103" s="108"/>
    </row>
    <row r="104" s="97" customFormat="true" ht="20.1" hidden="false" customHeight="true" outlineLevel="0" collapsed="false">
      <c r="A104" s="81"/>
      <c r="B104" s="81"/>
      <c r="C104" s="81"/>
      <c r="D104" s="83"/>
      <c r="E104" s="83"/>
      <c r="F104" s="81"/>
      <c r="G104" s="108"/>
      <c r="H104" s="108"/>
      <c r="I104" s="108"/>
      <c r="J104" s="108"/>
    </row>
    <row r="105" customFormat="false" ht="20.1" hidden="false" customHeight="true" outlineLevel="0" collapsed="false">
      <c r="A105" s="81"/>
      <c r="B105" s="81"/>
      <c r="C105" s="81"/>
      <c r="D105" s="83"/>
      <c r="E105" s="83"/>
      <c r="F105" s="81"/>
      <c r="G105" s="81"/>
      <c r="H105" s="81"/>
      <c r="I105" s="81"/>
      <c r="J105" s="81"/>
    </row>
    <row r="106" customFormat="false" ht="20.1" hidden="false" customHeight="true" outlineLevel="0" collapsed="false">
      <c r="A106" s="81"/>
      <c r="B106" s="81"/>
      <c r="C106" s="81"/>
      <c r="D106" s="83"/>
      <c r="E106" s="83"/>
      <c r="F106" s="81"/>
      <c r="G106" s="81"/>
      <c r="H106" s="81"/>
      <c r="I106" s="81"/>
      <c r="J106" s="81"/>
    </row>
    <row r="107" customFormat="false" ht="20.1" hidden="false" customHeight="true" outlineLevel="0" collapsed="false">
      <c r="A107" s="81"/>
      <c r="B107" s="81"/>
      <c r="C107" s="81"/>
      <c r="D107" s="83"/>
      <c r="E107" s="83"/>
      <c r="F107" s="81"/>
      <c r="G107" s="81"/>
      <c r="H107" s="81"/>
      <c r="I107" s="81"/>
      <c r="J107" s="81"/>
    </row>
    <row r="108" customFormat="false" ht="20.1" hidden="false" customHeight="true" outlineLevel="0" collapsed="false">
      <c r="A108" s="81"/>
      <c r="B108" s="81"/>
      <c r="C108" s="81"/>
      <c r="D108" s="83"/>
      <c r="E108" s="83"/>
      <c r="F108" s="81"/>
      <c r="G108" s="110"/>
      <c r="H108" s="110"/>
      <c r="I108" s="110"/>
      <c r="J108" s="110"/>
    </row>
    <row r="109" customFormat="false" ht="20.1" hidden="false" customHeight="true" outlineLevel="0" collapsed="false">
      <c r="A109" s="81"/>
      <c r="B109" s="81"/>
      <c r="C109" s="81"/>
      <c r="D109" s="83"/>
      <c r="E109" s="83"/>
      <c r="F109" s="81"/>
      <c r="G109" s="81"/>
      <c r="H109" s="81"/>
      <c r="I109" s="81"/>
      <c r="J109" s="81"/>
    </row>
    <row r="110" customFormat="false" ht="20.1" hidden="false" customHeight="true" outlineLevel="0" collapsed="false">
      <c r="A110" s="81"/>
      <c r="B110" s="81"/>
      <c r="C110" s="81"/>
      <c r="D110" s="83"/>
      <c r="E110" s="83"/>
      <c r="F110" s="81"/>
      <c r="G110" s="81"/>
      <c r="H110" s="81"/>
      <c r="I110" s="81"/>
      <c r="J110" s="81"/>
    </row>
    <row r="111" customFormat="false" ht="20.1" hidden="false" customHeight="true" outlineLevel="0" collapsed="false">
      <c r="A111" s="81"/>
      <c r="B111" s="81"/>
      <c r="C111" s="81"/>
      <c r="D111" s="83"/>
      <c r="E111" s="83"/>
      <c r="F111" s="81"/>
      <c r="G111" s="81"/>
      <c r="H111" s="81"/>
      <c r="I111" s="81"/>
      <c r="J111" s="81"/>
    </row>
    <row r="112" customFormat="false" ht="20.1" hidden="false" customHeight="true" outlineLevel="0" collapsed="false">
      <c r="A112" s="81"/>
      <c r="B112" s="81"/>
      <c r="C112" s="81"/>
      <c r="D112" s="83"/>
      <c r="E112" s="83"/>
      <c r="F112" s="81"/>
      <c r="G112" s="81"/>
      <c r="H112" s="81"/>
      <c r="I112" s="81"/>
      <c r="J112" s="81"/>
    </row>
    <row r="113" customFormat="false" ht="20.1" hidden="false" customHeight="true" outlineLevel="0" collapsed="false">
      <c r="A113" s="81"/>
      <c r="B113" s="81"/>
      <c r="C113" s="81"/>
      <c r="D113" s="83"/>
      <c r="E113" s="83"/>
      <c r="F113" s="81"/>
      <c r="G113" s="81"/>
      <c r="H113" s="81"/>
      <c r="I113" s="81"/>
      <c r="J113" s="81"/>
    </row>
    <row r="114" customFormat="false" ht="20.1" hidden="false" customHeight="true" outlineLevel="0" collapsed="false">
      <c r="A114" s="81"/>
      <c r="B114" s="81"/>
      <c r="C114" s="81"/>
      <c r="D114" s="83"/>
      <c r="E114" s="83"/>
      <c r="F114" s="81"/>
      <c r="G114" s="81"/>
      <c r="H114" s="81"/>
      <c r="I114" s="81"/>
      <c r="J114" s="81"/>
    </row>
    <row r="115" customFormat="false" ht="20.1" hidden="false" customHeight="true" outlineLevel="0" collapsed="false">
      <c r="A115" s="81"/>
      <c r="B115" s="81"/>
      <c r="C115" s="81"/>
      <c r="D115" s="83"/>
      <c r="E115" s="83"/>
      <c r="F115" s="81"/>
      <c r="G115" s="81"/>
      <c r="H115" s="81"/>
      <c r="I115" s="81"/>
      <c r="J115" s="81"/>
    </row>
    <row r="116" customFormat="false" ht="20.1" hidden="false" customHeight="true" outlineLevel="0" collapsed="false">
      <c r="A116" s="81"/>
      <c r="B116" s="81"/>
      <c r="C116" s="81"/>
      <c r="D116" s="83"/>
      <c r="E116" s="83"/>
      <c r="F116" s="81"/>
      <c r="G116" s="81"/>
      <c r="H116" s="81"/>
      <c r="I116" s="81"/>
      <c r="J116" s="81"/>
    </row>
    <row r="117" customFormat="false" ht="20.1" hidden="false" customHeight="true" outlineLevel="0" collapsed="false">
      <c r="A117" s="81"/>
      <c r="B117" s="81"/>
      <c r="C117" s="81"/>
      <c r="D117" s="83"/>
      <c r="E117" s="83"/>
      <c r="F117" s="81"/>
      <c r="G117" s="81"/>
      <c r="H117" s="81"/>
      <c r="I117" s="81"/>
      <c r="J117" s="81"/>
    </row>
    <row r="118" customFormat="false" ht="20.1" hidden="false" customHeight="true" outlineLevel="0" collapsed="false">
      <c r="A118" s="81"/>
      <c r="B118" s="81"/>
      <c r="C118" s="81"/>
      <c r="D118" s="83"/>
      <c r="E118" s="83"/>
      <c r="F118" s="81"/>
      <c r="G118" s="81"/>
      <c r="H118" s="81"/>
      <c r="I118" s="81"/>
      <c r="J118" s="81"/>
    </row>
    <row r="119" customFormat="false" ht="20.1" hidden="false" customHeight="true" outlineLevel="0" collapsed="false">
      <c r="A119" s="81"/>
      <c r="B119" s="81"/>
      <c r="C119" s="81"/>
      <c r="D119" s="83"/>
      <c r="E119" s="83"/>
      <c r="F119" s="81"/>
      <c r="G119" s="81"/>
      <c r="H119" s="81"/>
      <c r="I119" s="81"/>
      <c r="J119" s="81"/>
    </row>
    <row r="120" customFormat="false" ht="20.1" hidden="false" customHeight="true" outlineLevel="0" collapsed="false">
      <c r="A120" s="81"/>
      <c r="B120" s="81"/>
      <c r="C120" s="81"/>
      <c r="D120" s="83"/>
      <c r="E120" s="83"/>
      <c r="F120" s="81"/>
      <c r="G120" s="81"/>
      <c r="H120" s="81"/>
      <c r="I120" s="81"/>
      <c r="J120" s="81"/>
    </row>
    <row r="121" customFormat="false" ht="20.1" hidden="false" customHeight="true" outlineLevel="0" collapsed="false">
      <c r="A121" s="81"/>
      <c r="B121" s="81"/>
      <c r="C121" s="81"/>
      <c r="D121" s="83"/>
      <c r="E121" s="83"/>
      <c r="F121" s="81"/>
      <c r="G121" s="81"/>
      <c r="H121" s="81"/>
      <c r="I121" s="81"/>
      <c r="J121" s="81"/>
    </row>
    <row r="122" customFormat="false" ht="20.1" hidden="false" customHeight="true" outlineLevel="0" collapsed="false">
      <c r="A122" s="81"/>
      <c r="B122" s="81"/>
      <c r="C122" s="81"/>
      <c r="D122" s="83"/>
      <c r="E122" s="83"/>
      <c r="F122" s="81"/>
      <c r="G122" s="81"/>
      <c r="H122" s="81"/>
      <c r="I122" s="81"/>
      <c r="J122" s="81"/>
    </row>
    <row r="123" customFormat="false" ht="20.1" hidden="false" customHeight="true" outlineLevel="0" collapsed="false">
      <c r="A123" s="81"/>
      <c r="B123" s="81"/>
      <c r="C123" s="81"/>
      <c r="D123" s="83"/>
      <c r="E123" s="83"/>
      <c r="F123" s="81"/>
      <c r="G123" s="81"/>
      <c r="H123" s="81"/>
      <c r="I123" s="81"/>
      <c r="J123" s="81"/>
    </row>
    <row r="124" customFormat="false" ht="20.1" hidden="false" customHeight="true" outlineLevel="0" collapsed="false">
      <c r="A124" s="81"/>
      <c r="B124" s="81"/>
      <c r="C124" s="81"/>
      <c r="D124" s="83"/>
      <c r="E124" s="83"/>
      <c r="F124" s="81"/>
      <c r="G124" s="81"/>
      <c r="H124" s="81"/>
      <c r="I124" s="81"/>
      <c r="J124" s="81"/>
    </row>
    <row r="125" customFormat="false" ht="20.1" hidden="false" customHeight="true" outlineLevel="0" collapsed="false">
      <c r="A125" s="81"/>
      <c r="B125" s="81"/>
      <c r="C125" s="81"/>
      <c r="D125" s="83"/>
      <c r="E125" s="83"/>
      <c r="F125" s="81"/>
      <c r="G125" s="81"/>
      <c r="H125" s="81"/>
      <c r="I125" s="81"/>
      <c r="J125" s="81"/>
    </row>
    <row r="126" customFormat="false" ht="20.1" hidden="false" customHeight="true" outlineLevel="0" collapsed="false">
      <c r="A126" s="81"/>
      <c r="B126" s="81"/>
      <c r="C126" s="81"/>
      <c r="D126" s="83"/>
      <c r="E126" s="83"/>
      <c r="F126" s="81"/>
      <c r="G126" s="81"/>
      <c r="H126" s="81"/>
      <c r="I126" s="81"/>
      <c r="J126" s="81"/>
    </row>
    <row r="127" customFormat="false" ht="20.1" hidden="false" customHeight="true" outlineLevel="0" collapsed="false">
      <c r="A127" s="81"/>
      <c r="B127" s="81"/>
      <c r="C127" s="81"/>
      <c r="D127" s="83"/>
      <c r="E127" s="83"/>
      <c r="F127" s="81"/>
      <c r="G127" s="81"/>
      <c r="H127" s="81"/>
      <c r="I127" s="81"/>
      <c r="J127" s="81"/>
    </row>
    <row r="128" customFormat="false" ht="20.1" hidden="false" customHeight="true" outlineLevel="0" collapsed="false">
      <c r="A128" s="81"/>
      <c r="B128" s="81"/>
      <c r="C128" s="81"/>
      <c r="D128" s="83"/>
      <c r="E128" s="83"/>
      <c r="F128" s="81"/>
      <c r="G128" s="81"/>
      <c r="H128" s="81"/>
      <c r="I128" s="81"/>
      <c r="J128" s="81"/>
    </row>
    <row r="129" customFormat="false" ht="20.1" hidden="false" customHeight="true" outlineLevel="0" collapsed="false">
      <c r="A129" s="81"/>
      <c r="B129" s="81"/>
      <c r="C129" s="81"/>
      <c r="D129" s="83"/>
      <c r="E129" s="83"/>
      <c r="F129" s="81"/>
      <c r="G129" s="81"/>
      <c r="H129" s="81"/>
      <c r="I129" s="81"/>
      <c r="J129" s="81"/>
    </row>
    <row r="130" customFormat="false" ht="20.1" hidden="false" customHeight="true" outlineLevel="0" collapsed="false">
      <c r="A130" s="81"/>
      <c r="B130" s="81"/>
      <c r="C130" s="81"/>
      <c r="D130" s="83"/>
      <c r="E130" s="83"/>
      <c r="F130" s="81"/>
      <c r="G130" s="81"/>
      <c r="H130" s="81"/>
      <c r="I130" s="81"/>
      <c r="J130" s="81"/>
    </row>
    <row r="131" customFormat="false" ht="20.1" hidden="false" customHeight="true" outlineLevel="0" collapsed="false">
      <c r="A131" s="81"/>
      <c r="B131" s="81"/>
      <c r="C131" s="81"/>
      <c r="D131" s="83"/>
      <c r="E131" s="83"/>
      <c r="F131" s="81"/>
      <c r="G131" s="81"/>
      <c r="H131" s="81"/>
      <c r="I131" s="81"/>
      <c r="J131" s="81"/>
    </row>
    <row r="132" customFormat="false" ht="20.1" hidden="false" customHeight="true" outlineLevel="0" collapsed="false">
      <c r="A132" s="81"/>
      <c r="B132" s="81"/>
      <c r="C132" s="81"/>
      <c r="D132" s="83"/>
      <c r="E132" s="83"/>
      <c r="F132" s="81"/>
      <c r="G132" s="81"/>
      <c r="H132" s="81"/>
      <c r="I132" s="81"/>
      <c r="J132" s="81"/>
    </row>
    <row r="133" customFormat="false" ht="20.1" hidden="false" customHeight="true" outlineLevel="0" collapsed="false">
      <c r="A133" s="81"/>
      <c r="B133" s="81"/>
      <c r="C133" s="81"/>
      <c r="D133" s="83"/>
      <c r="E133" s="83"/>
      <c r="F133" s="81"/>
      <c r="G133" s="81"/>
      <c r="H133" s="81"/>
      <c r="I133" s="81"/>
      <c r="J133" s="81"/>
    </row>
    <row r="134" customFormat="false" ht="20.1" hidden="false" customHeight="true" outlineLevel="0" collapsed="false">
      <c r="A134" s="81"/>
      <c r="B134" s="81"/>
      <c r="C134" s="81"/>
      <c r="D134" s="83"/>
      <c r="E134" s="83"/>
      <c r="F134" s="81"/>
      <c r="G134" s="81"/>
      <c r="H134" s="81"/>
      <c r="I134" s="81"/>
      <c r="J134" s="81"/>
    </row>
    <row r="135" customFormat="false" ht="20.1" hidden="false" customHeight="true" outlineLevel="0" collapsed="false">
      <c r="A135" s="81"/>
      <c r="B135" s="81"/>
      <c r="C135" s="81"/>
      <c r="D135" s="83"/>
      <c r="E135" s="83"/>
      <c r="F135" s="81"/>
      <c r="G135" s="81"/>
      <c r="H135" s="81"/>
      <c r="I135" s="81"/>
      <c r="J135" s="81"/>
    </row>
    <row r="136" customFormat="false" ht="20.1" hidden="false" customHeight="true" outlineLevel="0" collapsed="false">
      <c r="A136" s="81"/>
      <c r="B136" s="81"/>
      <c r="C136" s="81"/>
      <c r="D136" s="83"/>
      <c r="E136" s="83"/>
      <c r="F136" s="81"/>
      <c r="G136" s="81"/>
      <c r="H136" s="81"/>
      <c r="I136" s="81"/>
      <c r="J136" s="81"/>
    </row>
    <row r="137" customFormat="false" ht="20.1" hidden="false" customHeight="true" outlineLevel="0" collapsed="false">
      <c r="A137" s="81"/>
      <c r="B137" s="81"/>
      <c r="C137" s="81"/>
      <c r="D137" s="83"/>
      <c r="E137" s="83"/>
      <c r="F137" s="81"/>
      <c r="G137" s="81"/>
      <c r="H137" s="81"/>
      <c r="I137" s="81"/>
      <c r="J137" s="81"/>
    </row>
    <row r="138" customFormat="false" ht="20.1" hidden="false" customHeight="true" outlineLevel="0" collapsed="false">
      <c r="A138" s="81"/>
      <c r="B138" s="81"/>
      <c r="C138" s="81"/>
      <c r="D138" s="83"/>
      <c r="E138" s="83"/>
      <c r="F138" s="81"/>
      <c r="G138" s="81"/>
      <c r="H138" s="81"/>
      <c r="I138" s="81"/>
      <c r="J138" s="81"/>
    </row>
    <row r="139" customFormat="false" ht="20.1" hidden="false" customHeight="true" outlineLevel="0" collapsed="false">
      <c r="A139" s="81"/>
      <c r="B139" s="81"/>
      <c r="C139" s="81"/>
      <c r="D139" s="83"/>
      <c r="E139" s="83"/>
      <c r="F139" s="81"/>
      <c r="G139" s="81"/>
      <c r="H139" s="81"/>
      <c r="I139" s="81"/>
      <c r="J139" s="81"/>
    </row>
    <row r="140" customFormat="false" ht="20.1" hidden="false" customHeight="true" outlineLevel="0" collapsed="false">
      <c r="A140" s="81"/>
      <c r="B140" s="81"/>
      <c r="C140" s="81"/>
      <c r="D140" s="83"/>
      <c r="E140" s="83"/>
      <c r="F140" s="81"/>
      <c r="G140" s="81"/>
      <c r="H140" s="81"/>
      <c r="I140" s="81"/>
      <c r="J140" s="81"/>
    </row>
    <row r="141" customFormat="false" ht="20.1" hidden="false" customHeight="true" outlineLevel="0" collapsed="false">
      <c r="A141" s="81"/>
      <c r="B141" s="81"/>
      <c r="C141" s="81"/>
      <c r="D141" s="83"/>
      <c r="E141" s="83"/>
      <c r="F141" s="81"/>
      <c r="G141" s="81"/>
      <c r="H141" s="81"/>
      <c r="I141" s="81"/>
      <c r="J141" s="81"/>
    </row>
    <row r="142" customFormat="false" ht="20.1" hidden="false" customHeight="true" outlineLevel="0" collapsed="false">
      <c r="A142" s="81"/>
      <c r="B142" s="81"/>
      <c r="C142" s="81"/>
      <c r="D142" s="83"/>
      <c r="E142" s="83"/>
      <c r="F142" s="81"/>
      <c r="G142" s="81"/>
      <c r="H142" s="81"/>
      <c r="I142" s="81"/>
      <c r="J142" s="81"/>
    </row>
    <row r="143" customFormat="false" ht="20.1" hidden="false" customHeight="true" outlineLevel="0" collapsed="false">
      <c r="A143" s="81"/>
      <c r="B143" s="81"/>
      <c r="C143" s="81"/>
      <c r="D143" s="83"/>
      <c r="E143" s="83"/>
      <c r="F143" s="81"/>
      <c r="G143" s="81"/>
      <c r="H143" s="81"/>
      <c r="I143" s="81"/>
      <c r="J143" s="81"/>
    </row>
    <row r="144" customFormat="false" ht="20.1" hidden="false" customHeight="true" outlineLevel="0" collapsed="false">
      <c r="A144" s="81"/>
      <c r="B144" s="81"/>
      <c r="C144" s="81"/>
      <c r="D144" s="83"/>
      <c r="E144" s="83"/>
      <c r="F144" s="81"/>
      <c r="G144" s="81"/>
      <c r="H144" s="81"/>
      <c r="I144" s="81"/>
      <c r="J144" s="81"/>
    </row>
    <row r="145" customFormat="false" ht="20.1" hidden="false" customHeight="true" outlineLevel="0" collapsed="false">
      <c r="A145" s="81"/>
      <c r="B145" s="81"/>
      <c r="C145" s="81"/>
      <c r="D145" s="83"/>
      <c r="E145" s="83"/>
      <c r="F145" s="81"/>
      <c r="G145" s="81"/>
      <c r="H145" s="81"/>
      <c r="I145" s="81"/>
      <c r="J145" s="81"/>
    </row>
    <row r="146" customFormat="false" ht="20.1" hidden="false" customHeight="true" outlineLevel="0" collapsed="false">
      <c r="A146" s="81"/>
      <c r="B146" s="81"/>
      <c r="C146" s="81"/>
      <c r="D146" s="83"/>
      <c r="E146" s="83"/>
      <c r="F146" s="81"/>
      <c r="G146" s="81"/>
      <c r="H146" s="81"/>
      <c r="I146" s="81"/>
      <c r="J146" s="81"/>
    </row>
    <row r="147" customFormat="false" ht="20.1" hidden="false" customHeight="true" outlineLevel="0" collapsed="false">
      <c r="A147" s="81"/>
      <c r="B147" s="81"/>
      <c r="C147" s="81"/>
      <c r="D147" s="83"/>
      <c r="E147" s="83"/>
      <c r="F147" s="81"/>
      <c r="G147" s="81"/>
      <c r="H147" s="81"/>
      <c r="I147" s="81"/>
      <c r="J147" s="81"/>
    </row>
    <row r="148" customFormat="false" ht="20.1" hidden="false" customHeight="true" outlineLevel="0" collapsed="false">
      <c r="A148" s="81"/>
      <c r="B148" s="81"/>
      <c r="C148" s="81"/>
      <c r="D148" s="83"/>
      <c r="E148" s="83"/>
      <c r="F148" s="81"/>
      <c r="G148" s="81"/>
      <c r="H148" s="81"/>
      <c r="I148" s="81"/>
      <c r="J148" s="81"/>
    </row>
    <row r="149" customFormat="false" ht="20.1" hidden="false" customHeight="true" outlineLevel="0" collapsed="false">
      <c r="A149" s="81"/>
      <c r="B149" s="81"/>
      <c r="C149" s="81"/>
      <c r="D149" s="83"/>
      <c r="E149" s="83"/>
      <c r="F149" s="81"/>
      <c r="G149" s="81"/>
      <c r="H149" s="81"/>
      <c r="I149" s="81"/>
      <c r="J149" s="81"/>
    </row>
    <row r="150" customFormat="false" ht="20.1" hidden="false" customHeight="true" outlineLevel="0" collapsed="false">
      <c r="A150" s="81"/>
      <c r="B150" s="81"/>
      <c r="C150" s="81"/>
      <c r="D150" s="83"/>
      <c r="E150" s="83"/>
      <c r="F150" s="81"/>
      <c r="G150" s="81"/>
      <c r="H150" s="81"/>
      <c r="I150" s="81"/>
      <c r="J150" s="81"/>
    </row>
    <row r="151" customFormat="false" ht="20.1" hidden="false" customHeight="true" outlineLevel="0" collapsed="false">
      <c r="A151" s="81"/>
      <c r="B151" s="81"/>
      <c r="C151" s="81"/>
      <c r="D151" s="83"/>
      <c r="E151" s="83"/>
      <c r="F151" s="81"/>
      <c r="G151" s="81"/>
      <c r="H151" s="81"/>
      <c r="I151" s="81"/>
      <c r="J151" s="81"/>
    </row>
    <row r="152" customFormat="false" ht="20.1" hidden="false" customHeight="true" outlineLevel="0" collapsed="false">
      <c r="A152" s="81"/>
      <c r="B152" s="81"/>
      <c r="C152" s="81"/>
      <c r="D152" s="83"/>
      <c r="E152" s="83"/>
      <c r="F152" s="81"/>
      <c r="G152" s="81"/>
      <c r="H152" s="81"/>
      <c r="I152" s="81"/>
      <c r="J152" s="81"/>
    </row>
    <row r="153" customFormat="false" ht="20.1" hidden="false" customHeight="true" outlineLevel="0" collapsed="false">
      <c r="A153" s="81"/>
      <c r="B153" s="81"/>
      <c r="C153" s="81"/>
      <c r="D153" s="83"/>
      <c r="E153" s="83"/>
      <c r="F153" s="81"/>
      <c r="G153" s="81"/>
      <c r="H153" s="81"/>
      <c r="I153" s="81"/>
      <c r="J153" s="81"/>
    </row>
    <row r="154" customFormat="false" ht="20.1" hidden="false" customHeight="true" outlineLevel="0" collapsed="false">
      <c r="A154" s="81"/>
      <c r="B154" s="81"/>
      <c r="C154" s="81"/>
      <c r="D154" s="83"/>
      <c r="E154" s="83"/>
      <c r="F154" s="81"/>
      <c r="G154" s="81"/>
      <c r="H154" s="81"/>
      <c r="I154" s="81"/>
      <c r="J154" s="81"/>
    </row>
    <row r="155" customFormat="false" ht="20.1" hidden="false" customHeight="true" outlineLevel="0" collapsed="false">
      <c r="A155" s="81"/>
      <c r="B155" s="81"/>
      <c r="C155" s="81"/>
      <c r="D155" s="83"/>
      <c r="E155" s="83"/>
      <c r="F155" s="81"/>
      <c r="G155" s="81"/>
      <c r="H155" s="81"/>
      <c r="I155" s="81"/>
      <c r="J155" s="81"/>
    </row>
    <row r="156" customFormat="false" ht="20.1" hidden="false" customHeight="true" outlineLevel="0" collapsed="false">
      <c r="A156" s="81"/>
      <c r="B156" s="81"/>
      <c r="C156" s="81"/>
      <c r="D156" s="83"/>
      <c r="E156" s="83"/>
      <c r="F156" s="81"/>
      <c r="G156" s="81"/>
      <c r="H156" s="81"/>
      <c r="I156" s="81"/>
      <c r="J156" s="81"/>
    </row>
    <row r="157" customFormat="false" ht="20.1" hidden="false" customHeight="true" outlineLevel="0" collapsed="false">
      <c r="A157" s="81"/>
      <c r="B157" s="81"/>
      <c r="C157" s="81"/>
      <c r="D157" s="83"/>
      <c r="E157" s="83"/>
      <c r="F157" s="81"/>
      <c r="G157" s="81"/>
      <c r="H157" s="81"/>
      <c r="I157" s="81"/>
      <c r="J157" s="81"/>
    </row>
    <row r="158" customFormat="false" ht="20.1" hidden="false" customHeight="true" outlineLevel="0" collapsed="false">
      <c r="A158" s="81"/>
      <c r="B158" s="81"/>
      <c r="C158" s="81"/>
      <c r="D158" s="83"/>
      <c r="E158" s="83"/>
      <c r="F158" s="81"/>
      <c r="G158" s="81"/>
      <c r="H158" s="81"/>
      <c r="I158" s="81"/>
      <c r="J158" s="81"/>
    </row>
    <row r="159" customFormat="false" ht="20.1" hidden="false" customHeight="true" outlineLevel="0" collapsed="false">
      <c r="A159" s="81"/>
      <c r="B159" s="81"/>
      <c r="C159" s="81"/>
      <c r="D159" s="83"/>
      <c r="E159" s="83"/>
      <c r="F159" s="81"/>
      <c r="G159" s="81"/>
      <c r="H159" s="81"/>
      <c r="I159" s="81"/>
      <c r="J159" s="81"/>
    </row>
    <row r="160" customFormat="false" ht="20.1" hidden="false" customHeight="true" outlineLevel="0" collapsed="false">
      <c r="A160" s="81"/>
      <c r="B160" s="81"/>
      <c r="C160" s="81"/>
      <c r="D160" s="83"/>
      <c r="E160" s="83"/>
      <c r="F160" s="81"/>
      <c r="G160" s="81"/>
      <c r="H160" s="81"/>
      <c r="I160" s="81"/>
      <c r="J160" s="81"/>
    </row>
    <row r="161" customFormat="false" ht="20.1" hidden="false" customHeight="true" outlineLevel="0" collapsed="false">
      <c r="A161" s="81"/>
      <c r="B161" s="81"/>
      <c r="C161" s="81"/>
      <c r="D161" s="83"/>
      <c r="E161" s="83"/>
      <c r="F161" s="81"/>
      <c r="G161" s="81"/>
      <c r="H161" s="81"/>
      <c r="I161" s="81"/>
      <c r="J161" s="81"/>
    </row>
    <row r="162" customFormat="false" ht="20.1" hidden="false" customHeight="true" outlineLevel="0" collapsed="false">
      <c r="A162" s="81"/>
      <c r="B162" s="81"/>
      <c r="C162" s="81"/>
      <c r="D162" s="83"/>
      <c r="E162" s="83"/>
      <c r="F162" s="81"/>
      <c r="G162" s="81"/>
      <c r="H162" s="81"/>
      <c r="I162" s="81"/>
      <c r="J162" s="81"/>
    </row>
    <row r="163" customFormat="false" ht="20.1" hidden="false" customHeight="true" outlineLevel="0" collapsed="false">
      <c r="A163" s="81"/>
      <c r="B163" s="81"/>
      <c r="C163" s="81"/>
      <c r="D163" s="83"/>
      <c r="E163" s="83"/>
      <c r="F163" s="81"/>
      <c r="G163" s="81"/>
      <c r="H163" s="81"/>
      <c r="I163" s="81"/>
      <c r="J163" s="81"/>
    </row>
    <row r="164" customFormat="false" ht="20.1" hidden="false" customHeight="true" outlineLevel="0" collapsed="false">
      <c r="A164" s="81"/>
      <c r="B164" s="81"/>
      <c r="C164" s="81"/>
      <c r="D164" s="83"/>
      <c r="E164" s="83"/>
      <c r="F164" s="81"/>
      <c r="G164" s="81"/>
      <c r="H164" s="81"/>
      <c r="I164" s="81"/>
      <c r="J164" s="81"/>
    </row>
    <row r="165" customFormat="false" ht="20.1" hidden="false" customHeight="true" outlineLevel="0" collapsed="false">
      <c r="A165" s="81"/>
      <c r="B165" s="81"/>
      <c r="C165" s="81"/>
      <c r="D165" s="83"/>
      <c r="E165" s="83"/>
      <c r="F165" s="81"/>
      <c r="G165" s="81"/>
      <c r="H165" s="81"/>
      <c r="I165" s="81"/>
      <c r="J165" s="81"/>
    </row>
    <row r="166" customFormat="false" ht="20.1" hidden="false" customHeight="true" outlineLevel="0" collapsed="false">
      <c r="A166" s="81"/>
      <c r="B166" s="81"/>
      <c r="C166" s="81"/>
      <c r="D166" s="83"/>
      <c r="E166" s="83"/>
      <c r="F166" s="81"/>
      <c r="G166" s="81"/>
      <c r="H166" s="81"/>
      <c r="I166" s="81"/>
      <c r="J166" s="81"/>
    </row>
    <row r="167" customFormat="false" ht="20.1" hidden="false" customHeight="true" outlineLevel="0" collapsed="false">
      <c r="A167" s="81"/>
      <c r="B167" s="81"/>
      <c r="C167" s="81"/>
      <c r="D167" s="83"/>
      <c r="E167" s="83"/>
      <c r="F167" s="81"/>
      <c r="G167" s="81"/>
      <c r="H167" s="81"/>
      <c r="I167" s="81"/>
      <c r="J167" s="81"/>
    </row>
  </sheetData>
  <mergeCells count="11">
    <mergeCell ref="A1:C1"/>
    <mergeCell ref="E1:J1"/>
    <mergeCell ref="A2:C2"/>
    <mergeCell ref="E2:J2"/>
    <mergeCell ref="A4:J4"/>
    <mergeCell ref="B6:C6"/>
    <mergeCell ref="B7:C7"/>
    <mergeCell ref="G102:J102"/>
    <mergeCell ref="G103:J103"/>
    <mergeCell ref="G104:J104"/>
    <mergeCell ref="G108:J10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19" activeCellId="0" sqref="J18: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7" width="4.56"/>
    <col collapsed="false" customWidth="true" hidden="false" outlineLevel="0" max="2" min="2" style="408" width="20.85"/>
    <col collapsed="false" customWidth="true" hidden="false" outlineLevel="0" max="3" min="3" style="408" width="9.41"/>
    <col collapsed="false" customWidth="true" hidden="false" outlineLevel="0" max="4" min="4" style="409" width="13.28"/>
    <col collapsed="false" customWidth="true" hidden="false" outlineLevel="0" max="5" min="5" style="409" width="8.7"/>
    <col collapsed="false" customWidth="true" hidden="false" outlineLevel="0" max="6" min="6" style="408" width="12.42"/>
    <col collapsed="false" customWidth="true" hidden="false" outlineLevel="0" max="7" min="7" style="408" width="17.56"/>
    <col collapsed="false" customWidth="true" hidden="false" outlineLevel="0" max="8" min="8" style="408" width="28.28"/>
    <col collapsed="false" customWidth="false" hidden="false" outlineLevel="0" max="257" min="9" style="408" width="9.14"/>
  </cols>
  <sheetData>
    <row r="1" customFormat="false" ht="15.75" hidden="false" customHeight="false" outlineLevel="0" collapsed="false">
      <c r="A1" s="410" t="s">
        <v>1951</v>
      </c>
      <c r="B1" s="410"/>
      <c r="C1" s="410"/>
      <c r="D1" s="410"/>
      <c r="F1" s="410" t="s">
        <v>397</v>
      </c>
      <c r="G1" s="410"/>
      <c r="H1" s="410"/>
    </row>
    <row r="2" customFormat="false" ht="15.75" hidden="false" customHeight="false" outlineLevel="0" collapsed="false">
      <c r="A2" s="411" t="s">
        <v>1952</v>
      </c>
      <c r="B2" s="411"/>
      <c r="C2" s="411"/>
      <c r="D2" s="411"/>
      <c r="F2" s="411" t="s">
        <v>398</v>
      </c>
      <c r="G2" s="411"/>
      <c r="H2" s="411"/>
    </row>
    <row r="3" customFormat="false" ht="15.75" hidden="false" customHeight="false" outlineLevel="0" collapsed="false">
      <c r="A3" s="412"/>
    </row>
    <row r="4" customFormat="false" ht="27.75" hidden="false" customHeight="true" outlineLevel="0" collapsed="false">
      <c r="A4" s="413" t="s">
        <v>399</v>
      </c>
      <c r="B4" s="413"/>
      <c r="C4" s="413"/>
      <c r="D4" s="413"/>
      <c r="E4" s="413"/>
      <c r="F4" s="413"/>
      <c r="G4" s="413"/>
      <c r="H4" s="413"/>
    </row>
    <row r="5" customFormat="false" ht="13.5" hidden="false" customHeight="true" outlineLevel="0" collapsed="false">
      <c r="A5" s="412"/>
    </row>
    <row r="6" customFormat="false" ht="15.75" hidden="false" customHeight="false" outlineLevel="0" collapsed="false">
      <c r="A6" s="412" t="s">
        <v>1953</v>
      </c>
      <c r="C6" s="414"/>
      <c r="G6" s="412"/>
    </row>
    <row r="7" customFormat="false" ht="15.75" hidden="false" customHeight="false" outlineLevel="0" collapsed="false">
      <c r="A7" s="412" t="s">
        <v>1954</v>
      </c>
      <c r="C7" s="414"/>
      <c r="F7" s="415"/>
      <c r="G7" s="408" t="s">
        <v>1955</v>
      </c>
    </row>
    <row r="9" s="420" customFormat="true" ht="24" hidden="false" customHeight="true" outlineLevel="0" collapsed="false">
      <c r="A9" s="416" t="s">
        <v>404</v>
      </c>
      <c r="B9" s="416" t="s">
        <v>1956</v>
      </c>
      <c r="C9" s="416" t="s">
        <v>1957</v>
      </c>
      <c r="D9" s="417" t="s">
        <v>10</v>
      </c>
      <c r="E9" s="418" t="s">
        <v>407</v>
      </c>
      <c r="F9" s="417" t="s">
        <v>497</v>
      </c>
      <c r="G9" s="419" t="s">
        <v>498</v>
      </c>
      <c r="H9" s="417" t="s">
        <v>499</v>
      </c>
    </row>
    <row r="10" customFormat="false" ht="15.75" hidden="false" customHeight="true" outlineLevel="0" collapsed="false">
      <c r="A10" s="421" t="n">
        <v>1</v>
      </c>
      <c r="B10" s="422" t="s">
        <v>908</v>
      </c>
      <c r="C10" s="423" t="s">
        <v>430</v>
      </c>
      <c r="D10" s="424" t="s">
        <v>1958</v>
      </c>
      <c r="E10" s="421" t="s">
        <v>1959</v>
      </c>
      <c r="F10" s="421" t="n">
        <v>1</v>
      </c>
      <c r="G10" s="425"/>
      <c r="H10" s="425"/>
    </row>
    <row r="11" customFormat="false" ht="15.75" hidden="false" customHeight="true" outlineLevel="0" collapsed="false">
      <c r="A11" s="421" t="n">
        <v>2</v>
      </c>
      <c r="B11" s="422" t="s">
        <v>1960</v>
      </c>
      <c r="C11" s="423" t="s">
        <v>1557</v>
      </c>
      <c r="D11" s="424" t="s">
        <v>1961</v>
      </c>
      <c r="E11" s="421" t="s">
        <v>1959</v>
      </c>
      <c r="F11" s="421" t="n">
        <v>1</v>
      </c>
      <c r="G11" s="426" t="s">
        <v>445</v>
      </c>
      <c r="H11" s="425"/>
    </row>
    <row r="12" customFormat="false" ht="15.75" hidden="false" customHeight="true" outlineLevel="0" collapsed="false">
      <c r="A12" s="421" t="n">
        <v>3</v>
      </c>
      <c r="B12" s="422" t="s">
        <v>1962</v>
      </c>
      <c r="C12" s="423" t="s">
        <v>1963</v>
      </c>
      <c r="D12" s="424" t="s">
        <v>1964</v>
      </c>
      <c r="E12" s="421" t="s">
        <v>1959</v>
      </c>
      <c r="F12" s="421" t="n">
        <v>1</v>
      </c>
      <c r="G12" s="425"/>
      <c r="H12" s="425"/>
    </row>
    <row r="13" customFormat="false" ht="15.75" hidden="false" customHeight="true" outlineLevel="0" collapsed="false">
      <c r="A13" s="421" t="n">
        <v>4</v>
      </c>
      <c r="B13" s="422" t="s">
        <v>74</v>
      </c>
      <c r="C13" s="423" t="s">
        <v>1321</v>
      </c>
      <c r="D13" s="424" t="s">
        <v>1965</v>
      </c>
      <c r="E13" s="421" t="s">
        <v>1959</v>
      </c>
      <c r="F13" s="421" t="n">
        <v>1</v>
      </c>
      <c r="G13" s="425"/>
      <c r="H13" s="425"/>
    </row>
    <row r="14" customFormat="false" ht="15.75" hidden="false" customHeight="true" outlineLevel="0" collapsed="false">
      <c r="A14" s="421" t="n">
        <v>5</v>
      </c>
      <c r="B14" s="422" t="s">
        <v>1966</v>
      </c>
      <c r="C14" s="423" t="s">
        <v>45</v>
      </c>
      <c r="D14" s="424" t="s">
        <v>1967</v>
      </c>
      <c r="E14" s="421" t="s">
        <v>1959</v>
      </c>
      <c r="F14" s="421" t="n">
        <v>1</v>
      </c>
      <c r="G14" s="425"/>
      <c r="H14" s="425"/>
    </row>
    <row r="15" customFormat="false" ht="15.75" hidden="false" customHeight="true" outlineLevel="0" collapsed="false">
      <c r="A15" s="421" t="n">
        <v>6</v>
      </c>
      <c r="B15" s="422" t="s">
        <v>414</v>
      </c>
      <c r="C15" s="423" t="s">
        <v>546</v>
      </c>
      <c r="D15" s="424" t="s">
        <v>1968</v>
      </c>
      <c r="E15" s="421" t="s">
        <v>1959</v>
      </c>
      <c r="F15" s="421" t="n">
        <v>1</v>
      </c>
      <c r="G15" s="425"/>
      <c r="H15" s="425"/>
    </row>
    <row r="16" customFormat="false" ht="15.75" hidden="false" customHeight="true" outlineLevel="0" collapsed="false">
      <c r="A16" s="421" t="n">
        <v>7</v>
      </c>
      <c r="B16" s="422" t="s">
        <v>1969</v>
      </c>
      <c r="C16" s="423" t="s">
        <v>546</v>
      </c>
      <c r="D16" s="424" t="s">
        <v>1970</v>
      </c>
      <c r="E16" s="421" t="s">
        <v>1959</v>
      </c>
      <c r="F16" s="421" t="n">
        <v>1</v>
      </c>
      <c r="G16" s="425"/>
      <c r="H16" s="425"/>
    </row>
    <row r="17" customFormat="false" ht="15.75" hidden="false" customHeight="true" outlineLevel="0" collapsed="false">
      <c r="A17" s="421" t="n">
        <v>8</v>
      </c>
      <c r="B17" s="423" t="s">
        <v>1971</v>
      </c>
      <c r="C17" s="423" t="s">
        <v>54</v>
      </c>
      <c r="D17" s="424" t="s">
        <v>1972</v>
      </c>
      <c r="E17" s="421" t="s">
        <v>1959</v>
      </c>
      <c r="F17" s="421" t="n">
        <v>1</v>
      </c>
      <c r="G17" s="425"/>
      <c r="H17" s="425"/>
    </row>
    <row r="18" customFormat="false" ht="15.75" hidden="false" customHeight="true" outlineLevel="0" collapsed="false">
      <c r="A18" s="421" t="n">
        <v>9</v>
      </c>
      <c r="B18" s="422" t="s">
        <v>1973</v>
      </c>
      <c r="C18" s="423" t="s">
        <v>59</v>
      </c>
      <c r="D18" s="424" t="s">
        <v>1974</v>
      </c>
      <c r="E18" s="421" t="s">
        <v>1959</v>
      </c>
      <c r="F18" s="421" t="n">
        <v>1</v>
      </c>
      <c r="G18" s="425"/>
      <c r="H18" s="425"/>
    </row>
    <row r="19" customFormat="false" ht="15.75" hidden="false" customHeight="true" outlineLevel="0" collapsed="false">
      <c r="A19" s="421" t="n">
        <v>10</v>
      </c>
      <c r="B19" s="422" t="s">
        <v>1975</v>
      </c>
      <c r="C19" s="423" t="s">
        <v>1583</v>
      </c>
      <c r="D19" s="424" t="s">
        <v>1976</v>
      </c>
      <c r="E19" s="421" t="s">
        <v>1959</v>
      </c>
      <c r="F19" s="421" t="n">
        <v>1</v>
      </c>
      <c r="G19" s="425"/>
      <c r="H19" s="425"/>
    </row>
    <row r="20" customFormat="false" ht="15.75" hidden="false" customHeight="true" outlineLevel="0" collapsed="false">
      <c r="A20" s="421" t="n">
        <v>11</v>
      </c>
      <c r="B20" s="422" t="s">
        <v>1870</v>
      </c>
      <c r="C20" s="423" t="s">
        <v>553</v>
      </c>
      <c r="D20" s="424" t="s">
        <v>1977</v>
      </c>
      <c r="E20" s="421" t="s">
        <v>1959</v>
      </c>
      <c r="F20" s="421" t="n">
        <v>2</v>
      </c>
      <c r="G20" s="425"/>
      <c r="H20" s="425"/>
    </row>
    <row r="21" customFormat="false" ht="15.75" hidden="false" customHeight="true" outlineLevel="0" collapsed="false">
      <c r="A21" s="421" t="n">
        <v>12</v>
      </c>
      <c r="B21" s="422" t="s">
        <v>210</v>
      </c>
      <c r="C21" s="423" t="s">
        <v>553</v>
      </c>
      <c r="D21" s="424" t="s">
        <v>1978</v>
      </c>
      <c r="E21" s="421" t="s">
        <v>1959</v>
      </c>
      <c r="F21" s="421" t="n">
        <v>2</v>
      </c>
      <c r="G21" s="425"/>
      <c r="H21" s="425"/>
    </row>
    <row r="22" customFormat="false" ht="15.75" hidden="false" customHeight="true" outlineLevel="0" collapsed="false">
      <c r="A22" s="421" t="n">
        <v>13</v>
      </c>
      <c r="B22" s="423" t="s">
        <v>1448</v>
      </c>
      <c r="C22" s="423" t="s">
        <v>82</v>
      </c>
      <c r="D22" s="424" t="s">
        <v>1979</v>
      </c>
      <c r="E22" s="421" t="s">
        <v>1959</v>
      </c>
      <c r="F22" s="421" t="n">
        <v>2</v>
      </c>
      <c r="G22" s="425"/>
      <c r="H22" s="425"/>
    </row>
    <row r="23" customFormat="false" ht="15.75" hidden="false" customHeight="true" outlineLevel="0" collapsed="false">
      <c r="A23" s="421" t="n">
        <v>14</v>
      </c>
      <c r="B23" s="422" t="s">
        <v>1626</v>
      </c>
      <c r="C23" s="423" t="s">
        <v>111</v>
      </c>
      <c r="D23" s="424" t="s">
        <v>1980</v>
      </c>
      <c r="E23" s="421" t="s">
        <v>1959</v>
      </c>
      <c r="F23" s="421" t="n">
        <v>2</v>
      </c>
      <c r="G23" s="425"/>
      <c r="H23" s="425"/>
    </row>
    <row r="24" customFormat="false" ht="15.75" hidden="false" customHeight="true" outlineLevel="0" collapsed="false">
      <c r="A24" s="421" t="n">
        <v>15</v>
      </c>
      <c r="B24" s="422" t="s">
        <v>1981</v>
      </c>
      <c r="C24" s="423" t="s">
        <v>122</v>
      </c>
      <c r="D24" s="424" t="s">
        <v>1982</v>
      </c>
      <c r="E24" s="421" t="s">
        <v>1959</v>
      </c>
      <c r="F24" s="421" t="n">
        <v>2</v>
      </c>
      <c r="G24" s="425"/>
      <c r="H24" s="425"/>
    </row>
    <row r="25" customFormat="false" ht="15.75" hidden="false" customHeight="true" outlineLevel="0" collapsed="false">
      <c r="A25" s="421" t="n">
        <v>16</v>
      </c>
      <c r="B25" s="422" t="s">
        <v>598</v>
      </c>
      <c r="C25" s="423" t="s">
        <v>456</v>
      </c>
      <c r="D25" s="424" t="s">
        <v>1983</v>
      </c>
      <c r="E25" s="421" t="s">
        <v>1959</v>
      </c>
      <c r="F25" s="421" t="n">
        <v>2</v>
      </c>
      <c r="G25" s="425"/>
      <c r="H25" s="425"/>
    </row>
    <row r="26" customFormat="false" ht="15.75" hidden="false" customHeight="true" outlineLevel="0" collapsed="false">
      <c r="A26" s="421" t="n">
        <v>17</v>
      </c>
      <c r="B26" s="422" t="s">
        <v>688</v>
      </c>
      <c r="C26" s="423" t="s">
        <v>456</v>
      </c>
      <c r="D26" s="424" t="s">
        <v>1984</v>
      </c>
      <c r="E26" s="421" t="s">
        <v>1959</v>
      </c>
      <c r="F26" s="421" t="n">
        <v>2</v>
      </c>
      <c r="G26" s="425"/>
      <c r="H26" s="425"/>
    </row>
    <row r="27" customFormat="false" ht="15.75" hidden="false" customHeight="true" outlineLevel="0" collapsed="false">
      <c r="A27" s="421" t="n">
        <v>18</v>
      </c>
      <c r="B27" s="422" t="s">
        <v>688</v>
      </c>
      <c r="C27" s="423" t="s">
        <v>456</v>
      </c>
      <c r="D27" s="424" t="s">
        <v>1985</v>
      </c>
      <c r="E27" s="421" t="s">
        <v>1959</v>
      </c>
      <c r="F27" s="421" t="n">
        <v>2</v>
      </c>
      <c r="G27" s="425"/>
      <c r="H27" s="425"/>
    </row>
    <row r="28" customFormat="false" ht="15.75" hidden="false" customHeight="true" outlineLevel="0" collapsed="false">
      <c r="A28" s="421" t="n">
        <v>19</v>
      </c>
      <c r="B28" s="422" t="s">
        <v>58</v>
      </c>
      <c r="C28" s="423" t="s">
        <v>456</v>
      </c>
      <c r="D28" s="424" t="s">
        <v>1986</v>
      </c>
      <c r="E28" s="421" t="s">
        <v>1959</v>
      </c>
      <c r="F28" s="421" t="n">
        <v>2</v>
      </c>
      <c r="G28" s="425"/>
      <c r="H28" s="425"/>
    </row>
    <row r="29" customFormat="false" ht="15.75" hidden="false" customHeight="true" outlineLevel="0" collapsed="false">
      <c r="A29" s="421" t="n">
        <v>20</v>
      </c>
      <c r="B29" s="422" t="s">
        <v>895</v>
      </c>
      <c r="C29" s="423" t="s">
        <v>133</v>
      </c>
      <c r="D29" s="424" t="s">
        <v>1987</v>
      </c>
      <c r="E29" s="421" t="s">
        <v>1959</v>
      </c>
      <c r="F29" s="421" t="n">
        <v>2</v>
      </c>
      <c r="G29" s="425"/>
      <c r="H29" s="425"/>
    </row>
    <row r="30" customFormat="false" ht="15.75" hidden="false" customHeight="true" outlineLevel="0" collapsed="false">
      <c r="A30" s="421" t="n">
        <v>21</v>
      </c>
      <c r="B30" s="422" t="s">
        <v>1988</v>
      </c>
      <c r="C30" s="423" t="s">
        <v>1989</v>
      </c>
      <c r="D30" s="424" t="s">
        <v>1990</v>
      </c>
      <c r="E30" s="421" t="s">
        <v>1959</v>
      </c>
      <c r="F30" s="421" t="n">
        <v>3</v>
      </c>
      <c r="G30" s="425"/>
      <c r="H30" s="425"/>
    </row>
    <row r="31" customFormat="false" ht="15.75" hidden="false" customHeight="true" outlineLevel="0" collapsed="false">
      <c r="A31" s="421" t="n">
        <v>22</v>
      </c>
      <c r="B31" s="422" t="s">
        <v>908</v>
      </c>
      <c r="C31" s="423" t="s">
        <v>158</v>
      </c>
      <c r="D31" s="424" t="s">
        <v>1991</v>
      </c>
      <c r="E31" s="421" t="s">
        <v>1959</v>
      </c>
      <c r="F31" s="421" t="n">
        <v>3</v>
      </c>
      <c r="G31" s="425"/>
      <c r="H31" s="425"/>
    </row>
    <row r="32" customFormat="false" ht="15.75" hidden="false" customHeight="true" outlineLevel="0" collapsed="false">
      <c r="A32" s="421" t="n">
        <v>23</v>
      </c>
      <c r="B32" s="422" t="s">
        <v>1684</v>
      </c>
      <c r="C32" s="423" t="s">
        <v>158</v>
      </c>
      <c r="D32" s="424" t="s">
        <v>1992</v>
      </c>
      <c r="E32" s="421" t="s">
        <v>1959</v>
      </c>
      <c r="F32" s="421" t="n">
        <v>3</v>
      </c>
      <c r="G32" s="425"/>
      <c r="H32" s="425"/>
    </row>
    <row r="33" customFormat="false" ht="15.75" hidden="false" customHeight="true" outlineLevel="0" collapsed="false">
      <c r="A33" s="421" t="n">
        <v>24</v>
      </c>
      <c r="B33" s="423" t="s">
        <v>35</v>
      </c>
      <c r="C33" s="423" t="s">
        <v>158</v>
      </c>
      <c r="D33" s="424" t="s">
        <v>1993</v>
      </c>
      <c r="E33" s="421" t="s">
        <v>1959</v>
      </c>
      <c r="F33" s="421" t="n">
        <v>3</v>
      </c>
      <c r="G33" s="425"/>
      <c r="H33" s="425"/>
    </row>
    <row r="34" customFormat="false" ht="15.75" hidden="false" customHeight="true" outlineLevel="0" collapsed="false">
      <c r="A34" s="421" t="n">
        <v>25</v>
      </c>
      <c r="B34" s="422" t="s">
        <v>1994</v>
      </c>
      <c r="C34" s="423" t="s">
        <v>168</v>
      </c>
      <c r="D34" s="424" t="s">
        <v>1995</v>
      </c>
      <c r="E34" s="421" t="s">
        <v>1959</v>
      </c>
      <c r="F34" s="421" t="n">
        <v>3</v>
      </c>
      <c r="G34" s="425"/>
      <c r="H34" s="425"/>
    </row>
    <row r="35" customFormat="false" ht="15.75" hidden="false" customHeight="true" outlineLevel="0" collapsed="false">
      <c r="A35" s="421" t="n">
        <v>26</v>
      </c>
      <c r="B35" s="422" t="s">
        <v>1996</v>
      </c>
      <c r="C35" s="423" t="s">
        <v>443</v>
      </c>
      <c r="D35" s="424" t="s">
        <v>1997</v>
      </c>
      <c r="E35" s="421" t="s">
        <v>1959</v>
      </c>
      <c r="F35" s="421" t="n">
        <v>3</v>
      </c>
      <c r="G35" s="425"/>
      <c r="H35" s="425"/>
    </row>
    <row r="36" customFormat="false" ht="15.75" hidden="false" customHeight="true" outlineLevel="0" collapsed="false">
      <c r="A36" s="421" t="n">
        <v>27</v>
      </c>
      <c r="B36" s="422" t="s">
        <v>74</v>
      </c>
      <c r="C36" s="423" t="s">
        <v>1877</v>
      </c>
      <c r="D36" s="424" t="s">
        <v>1998</v>
      </c>
      <c r="E36" s="421" t="s">
        <v>1959</v>
      </c>
      <c r="F36" s="421" t="n">
        <v>3</v>
      </c>
      <c r="G36" s="425"/>
      <c r="H36" s="425"/>
    </row>
    <row r="37" customFormat="false" ht="15.75" hidden="false" customHeight="true" outlineLevel="0" collapsed="false">
      <c r="A37" s="421" t="n">
        <v>28</v>
      </c>
      <c r="B37" s="422" t="s">
        <v>74</v>
      </c>
      <c r="C37" s="423" t="s">
        <v>1660</v>
      </c>
      <c r="D37" s="424" t="s">
        <v>1999</v>
      </c>
      <c r="E37" s="421" t="s">
        <v>1959</v>
      </c>
      <c r="F37" s="421" t="n">
        <v>3</v>
      </c>
      <c r="G37" s="425"/>
      <c r="H37" s="425"/>
    </row>
    <row r="38" customFormat="false" ht="15.75" hidden="false" customHeight="true" outlineLevel="0" collapsed="false">
      <c r="A38" s="421" t="n">
        <v>29</v>
      </c>
      <c r="B38" s="422" t="s">
        <v>74</v>
      </c>
      <c r="C38" s="423" t="s">
        <v>188</v>
      </c>
      <c r="D38" s="424" t="s">
        <v>2000</v>
      </c>
      <c r="E38" s="421" t="s">
        <v>1959</v>
      </c>
      <c r="F38" s="421" t="n">
        <v>3</v>
      </c>
      <c r="G38" s="425"/>
      <c r="H38" s="425"/>
    </row>
    <row r="39" customFormat="false" ht="15.75" hidden="false" customHeight="true" outlineLevel="0" collapsed="false">
      <c r="A39" s="421" t="n">
        <v>30</v>
      </c>
      <c r="B39" s="422" t="s">
        <v>187</v>
      </c>
      <c r="C39" s="423" t="s">
        <v>191</v>
      </c>
      <c r="D39" s="424" t="s">
        <v>2001</v>
      </c>
      <c r="E39" s="421" t="s">
        <v>1959</v>
      </c>
      <c r="F39" s="421" t="n">
        <v>3</v>
      </c>
      <c r="G39" s="425"/>
      <c r="H39" s="425"/>
    </row>
    <row r="40" customFormat="false" ht="15.75" hidden="false" customHeight="true" outlineLevel="0" collapsed="false">
      <c r="A40" s="421" t="n">
        <v>31</v>
      </c>
      <c r="B40" s="422" t="s">
        <v>1421</v>
      </c>
      <c r="C40" s="423" t="s">
        <v>191</v>
      </c>
      <c r="D40" s="424" t="s">
        <v>2002</v>
      </c>
      <c r="E40" s="421" t="s">
        <v>1959</v>
      </c>
      <c r="F40" s="421" t="n">
        <v>4</v>
      </c>
      <c r="G40" s="426" t="s">
        <v>2003</v>
      </c>
      <c r="H40" s="425"/>
    </row>
    <row r="41" customFormat="false" ht="15.75" hidden="false" customHeight="true" outlineLevel="0" collapsed="false">
      <c r="A41" s="421" t="n">
        <v>32</v>
      </c>
      <c r="B41" s="422" t="s">
        <v>2004</v>
      </c>
      <c r="C41" s="423" t="s">
        <v>225</v>
      </c>
      <c r="D41" s="424" t="s">
        <v>2005</v>
      </c>
      <c r="E41" s="421" t="s">
        <v>1959</v>
      </c>
      <c r="F41" s="421" t="n">
        <v>4</v>
      </c>
      <c r="G41" s="425"/>
      <c r="H41" s="425"/>
    </row>
    <row r="42" customFormat="false" ht="15.75" hidden="false" customHeight="true" outlineLevel="0" collapsed="false">
      <c r="A42" s="421" t="n">
        <v>33</v>
      </c>
      <c r="B42" s="422" t="s">
        <v>74</v>
      </c>
      <c r="C42" s="423" t="s">
        <v>235</v>
      </c>
      <c r="D42" s="424" t="s">
        <v>2006</v>
      </c>
      <c r="E42" s="421" t="s">
        <v>1959</v>
      </c>
      <c r="F42" s="421" t="n">
        <v>4</v>
      </c>
      <c r="G42" s="425"/>
      <c r="H42" s="425"/>
    </row>
    <row r="43" customFormat="false" ht="15.75" hidden="false" customHeight="true" outlineLevel="0" collapsed="false">
      <c r="A43" s="421" t="n">
        <v>34</v>
      </c>
      <c r="B43" s="423" t="s">
        <v>2007</v>
      </c>
      <c r="C43" s="423" t="s">
        <v>235</v>
      </c>
      <c r="D43" s="424" t="s">
        <v>2008</v>
      </c>
      <c r="E43" s="421" t="s">
        <v>1959</v>
      </c>
      <c r="F43" s="421" t="n">
        <v>4</v>
      </c>
      <c r="G43" s="426"/>
      <c r="H43" s="425"/>
    </row>
    <row r="44" customFormat="false" ht="15.75" hidden="false" customHeight="true" outlineLevel="0" collapsed="false">
      <c r="A44" s="421" t="n">
        <v>35</v>
      </c>
      <c r="B44" s="422" t="s">
        <v>354</v>
      </c>
      <c r="C44" s="423" t="s">
        <v>256</v>
      </c>
      <c r="D44" s="424" t="s">
        <v>2009</v>
      </c>
      <c r="E44" s="421" t="s">
        <v>1959</v>
      </c>
      <c r="F44" s="421" t="n">
        <v>4</v>
      </c>
      <c r="G44" s="426"/>
      <c r="H44" s="425"/>
    </row>
    <row r="45" customFormat="false" ht="15.75" hidden="false" customHeight="true" outlineLevel="0" collapsed="false">
      <c r="A45" s="421" t="n">
        <v>36</v>
      </c>
      <c r="B45" s="422" t="s">
        <v>187</v>
      </c>
      <c r="C45" s="423" t="s">
        <v>256</v>
      </c>
      <c r="D45" s="424" t="s">
        <v>2010</v>
      </c>
      <c r="E45" s="421" t="s">
        <v>1959</v>
      </c>
      <c r="F45" s="421" t="n">
        <v>4</v>
      </c>
      <c r="G45" s="426"/>
      <c r="H45" s="425"/>
    </row>
    <row r="46" customFormat="false" ht="15.75" hidden="false" customHeight="true" outlineLevel="0" collapsed="false">
      <c r="A46" s="421" t="n">
        <v>37</v>
      </c>
      <c r="B46" s="422" t="s">
        <v>2011</v>
      </c>
      <c r="C46" s="423" t="s">
        <v>1143</v>
      </c>
      <c r="D46" s="424" t="s">
        <v>2012</v>
      </c>
      <c r="E46" s="421" t="s">
        <v>1959</v>
      </c>
      <c r="F46" s="421" t="n">
        <v>4</v>
      </c>
      <c r="G46" s="426"/>
      <c r="H46" s="425"/>
    </row>
    <row r="47" customFormat="false" ht="15.75" hidden="false" customHeight="true" outlineLevel="0" collapsed="false">
      <c r="A47" s="421" t="n">
        <v>38</v>
      </c>
      <c r="B47" s="423" t="s">
        <v>2013</v>
      </c>
      <c r="C47" s="423" t="s">
        <v>1143</v>
      </c>
      <c r="D47" s="424" t="s">
        <v>2014</v>
      </c>
      <c r="E47" s="421" t="s">
        <v>1959</v>
      </c>
      <c r="F47" s="421" t="n">
        <v>4</v>
      </c>
      <c r="G47" s="426"/>
      <c r="H47" s="425"/>
    </row>
    <row r="48" customFormat="false" ht="15.75" hidden="false" customHeight="true" outlineLevel="0" collapsed="false">
      <c r="A48" s="421" t="n">
        <v>39</v>
      </c>
      <c r="B48" s="423" t="s">
        <v>1684</v>
      </c>
      <c r="C48" s="423" t="s">
        <v>1159</v>
      </c>
      <c r="D48" s="424" t="s">
        <v>2015</v>
      </c>
      <c r="E48" s="421" t="s">
        <v>1959</v>
      </c>
      <c r="F48" s="421" t="n">
        <v>4</v>
      </c>
      <c r="G48" s="426"/>
      <c r="H48" s="425"/>
    </row>
    <row r="49" customFormat="false" ht="15.75" hidden="false" customHeight="true" outlineLevel="0" collapsed="false">
      <c r="A49" s="421" t="n">
        <v>40</v>
      </c>
      <c r="B49" s="422" t="s">
        <v>74</v>
      </c>
      <c r="C49" s="423" t="s">
        <v>1170</v>
      </c>
      <c r="D49" s="424" t="s">
        <v>2016</v>
      </c>
      <c r="E49" s="421" t="s">
        <v>1959</v>
      </c>
      <c r="F49" s="421" t="n">
        <v>5</v>
      </c>
      <c r="G49" s="426"/>
      <c r="H49" s="425"/>
    </row>
    <row r="50" customFormat="false" ht="15.75" hidden="false" customHeight="true" outlineLevel="0" collapsed="false">
      <c r="A50" s="421" t="n">
        <v>41</v>
      </c>
      <c r="B50" s="422" t="s">
        <v>2017</v>
      </c>
      <c r="C50" s="423" t="s">
        <v>298</v>
      </c>
      <c r="D50" s="424" t="s">
        <v>2018</v>
      </c>
      <c r="E50" s="421" t="s">
        <v>1959</v>
      </c>
      <c r="F50" s="421" t="n">
        <v>5</v>
      </c>
      <c r="G50" s="426"/>
      <c r="H50" s="425"/>
    </row>
    <row r="51" customFormat="false" ht="15.75" hidden="false" customHeight="true" outlineLevel="0" collapsed="false">
      <c r="A51" s="421" t="n">
        <v>42</v>
      </c>
      <c r="B51" s="422" t="s">
        <v>1981</v>
      </c>
      <c r="C51" s="423" t="s">
        <v>306</v>
      </c>
      <c r="D51" s="424" t="s">
        <v>2019</v>
      </c>
      <c r="E51" s="421" t="s">
        <v>1959</v>
      </c>
      <c r="F51" s="421" t="n">
        <v>5</v>
      </c>
      <c r="G51" s="426"/>
      <c r="H51" s="425"/>
    </row>
    <row r="52" customFormat="false" ht="15.75" hidden="false" customHeight="true" outlineLevel="0" collapsed="false">
      <c r="A52" s="421" t="n">
        <v>43</v>
      </c>
      <c r="B52" s="423" t="s">
        <v>35</v>
      </c>
      <c r="C52" s="423" t="s">
        <v>306</v>
      </c>
      <c r="D52" s="424" t="s">
        <v>2020</v>
      </c>
      <c r="E52" s="421" t="s">
        <v>1959</v>
      </c>
      <c r="F52" s="421" t="n">
        <v>5</v>
      </c>
      <c r="G52" s="426"/>
      <c r="H52" s="425"/>
    </row>
    <row r="53" customFormat="false" ht="15.75" hidden="false" customHeight="true" outlineLevel="0" collapsed="false">
      <c r="A53" s="421" t="n">
        <v>44</v>
      </c>
      <c r="B53" s="422" t="s">
        <v>474</v>
      </c>
      <c r="C53" s="423" t="s">
        <v>309</v>
      </c>
      <c r="D53" s="424" t="s">
        <v>2021</v>
      </c>
      <c r="E53" s="421" t="s">
        <v>1959</v>
      </c>
      <c r="F53" s="421" t="n">
        <v>5</v>
      </c>
      <c r="G53" s="426"/>
      <c r="H53" s="425"/>
    </row>
    <row r="54" customFormat="false" ht="15.75" hidden="false" customHeight="true" outlineLevel="0" collapsed="false">
      <c r="A54" s="421" t="n">
        <v>45</v>
      </c>
      <c r="B54" s="422" t="s">
        <v>210</v>
      </c>
      <c r="C54" s="423" t="s">
        <v>321</v>
      </c>
      <c r="D54" s="424" t="s">
        <v>2022</v>
      </c>
      <c r="E54" s="421" t="s">
        <v>1959</v>
      </c>
      <c r="F54" s="421" t="n">
        <v>5</v>
      </c>
      <c r="G54" s="426"/>
      <c r="H54" s="425"/>
    </row>
    <row r="55" customFormat="false" ht="15.75" hidden="false" customHeight="true" outlineLevel="0" collapsed="false">
      <c r="A55" s="421" t="n">
        <v>46</v>
      </c>
      <c r="B55" s="422" t="s">
        <v>2023</v>
      </c>
      <c r="C55" s="423" t="s">
        <v>334</v>
      </c>
      <c r="D55" s="424" t="s">
        <v>2024</v>
      </c>
      <c r="E55" s="421" t="s">
        <v>1959</v>
      </c>
      <c r="F55" s="421" t="n">
        <v>5</v>
      </c>
      <c r="G55" s="426"/>
      <c r="H55" s="425"/>
    </row>
    <row r="56" customFormat="false" ht="15.75" hidden="false" customHeight="true" outlineLevel="0" collapsed="false">
      <c r="A56" s="421" t="n">
        <v>47</v>
      </c>
      <c r="B56" s="423" t="s">
        <v>600</v>
      </c>
      <c r="C56" s="423" t="s">
        <v>2025</v>
      </c>
      <c r="D56" s="424" t="s">
        <v>2026</v>
      </c>
      <c r="E56" s="421" t="s">
        <v>1959</v>
      </c>
      <c r="F56" s="421" t="n">
        <v>5</v>
      </c>
      <c r="G56" s="426"/>
      <c r="H56" s="425"/>
    </row>
    <row r="57" customFormat="false" ht="15.75" hidden="false" customHeight="true" outlineLevel="0" collapsed="false">
      <c r="A57" s="421" t="n">
        <v>48</v>
      </c>
      <c r="B57" s="423" t="s">
        <v>2027</v>
      </c>
      <c r="C57" s="423" t="s">
        <v>343</v>
      </c>
      <c r="D57" s="424" t="s">
        <v>2028</v>
      </c>
      <c r="E57" s="421" t="s">
        <v>1959</v>
      </c>
      <c r="F57" s="421" t="n">
        <v>6</v>
      </c>
      <c r="G57" s="426"/>
      <c r="H57" s="425"/>
    </row>
    <row r="58" customFormat="false" ht="15.75" hidden="false" customHeight="true" outlineLevel="0" collapsed="false">
      <c r="A58" s="421" t="n">
        <v>49</v>
      </c>
      <c r="B58" s="423" t="s">
        <v>90</v>
      </c>
      <c r="C58" s="423" t="s">
        <v>360</v>
      </c>
      <c r="D58" s="424" t="s">
        <v>2029</v>
      </c>
      <c r="E58" s="421" t="s">
        <v>1959</v>
      </c>
      <c r="F58" s="421" t="n">
        <v>6</v>
      </c>
      <c r="G58" s="426"/>
      <c r="H58" s="425"/>
    </row>
    <row r="59" customFormat="false" ht="15.75" hidden="false" customHeight="true" outlineLevel="0" collapsed="false">
      <c r="A59" s="421" t="n">
        <v>50</v>
      </c>
      <c r="B59" s="422" t="s">
        <v>474</v>
      </c>
      <c r="C59" s="423" t="s">
        <v>370</v>
      </c>
      <c r="D59" s="424" t="s">
        <v>2030</v>
      </c>
      <c r="E59" s="421" t="s">
        <v>1959</v>
      </c>
      <c r="F59" s="421" t="n">
        <v>6</v>
      </c>
      <c r="G59" s="426"/>
      <c r="H59" s="425"/>
    </row>
    <row r="60" customFormat="false" ht="15.75" hidden="false" customHeight="true" outlineLevel="0" collapsed="false">
      <c r="A60" s="421" t="n">
        <v>51</v>
      </c>
      <c r="B60" s="422" t="s">
        <v>1427</v>
      </c>
      <c r="C60" s="423" t="s">
        <v>370</v>
      </c>
      <c r="D60" s="424" t="s">
        <v>2031</v>
      </c>
      <c r="E60" s="421" t="s">
        <v>1959</v>
      </c>
      <c r="F60" s="421" t="n">
        <v>6</v>
      </c>
      <c r="G60" s="426"/>
      <c r="H60" s="425"/>
    </row>
    <row r="61" customFormat="false" ht="15.75" hidden="false" customHeight="true" outlineLevel="0" collapsed="false">
      <c r="A61" s="421" t="n">
        <v>52</v>
      </c>
      <c r="B61" s="422" t="s">
        <v>2032</v>
      </c>
      <c r="C61" s="423" t="s">
        <v>376</v>
      </c>
      <c r="D61" s="424" t="s">
        <v>2033</v>
      </c>
      <c r="E61" s="421" t="s">
        <v>1959</v>
      </c>
      <c r="F61" s="421" t="n">
        <v>6</v>
      </c>
      <c r="G61" s="425"/>
      <c r="H61" s="425"/>
    </row>
    <row r="62" customFormat="false" ht="15.75" hidden="false" customHeight="true" outlineLevel="0" collapsed="false">
      <c r="A62" s="421" t="n">
        <v>53</v>
      </c>
      <c r="B62" s="422" t="s">
        <v>210</v>
      </c>
      <c r="C62" s="423" t="s">
        <v>384</v>
      </c>
      <c r="D62" s="424" t="s">
        <v>2034</v>
      </c>
      <c r="E62" s="421" t="s">
        <v>1959</v>
      </c>
      <c r="F62" s="421" t="n">
        <v>6</v>
      </c>
      <c r="G62" s="425"/>
      <c r="H62" s="425"/>
    </row>
    <row r="63" customFormat="false" ht="15.75" hidden="false" customHeight="true" outlineLevel="0" collapsed="false">
      <c r="A63" s="421" t="n">
        <v>54</v>
      </c>
      <c r="B63" s="422" t="s">
        <v>2035</v>
      </c>
      <c r="C63" s="423" t="s">
        <v>388</v>
      </c>
      <c r="D63" s="424" t="s">
        <v>2036</v>
      </c>
      <c r="E63" s="421" t="s">
        <v>1959</v>
      </c>
      <c r="F63" s="421" t="n">
        <v>6</v>
      </c>
      <c r="G63" s="425"/>
      <c r="H63" s="425"/>
    </row>
    <row r="64" customFormat="false" ht="15.75" hidden="false" customHeight="true" outlineLevel="0" collapsed="false">
      <c r="A64" s="421" t="n">
        <v>55</v>
      </c>
      <c r="B64" s="422" t="s">
        <v>2037</v>
      </c>
      <c r="C64" s="423" t="s">
        <v>388</v>
      </c>
      <c r="D64" s="424" t="s">
        <v>2038</v>
      </c>
      <c r="E64" s="421" t="s">
        <v>1959</v>
      </c>
      <c r="F64" s="421" t="n">
        <v>6</v>
      </c>
      <c r="G64" s="425"/>
      <c r="H64" s="425"/>
    </row>
    <row r="65" customFormat="false" ht="15.75" hidden="false" customHeight="false" outlineLevel="0" collapsed="false">
      <c r="A65" s="427" t="s">
        <v>2039</v>
      </c>
    </row>
    <row r="66" customFormat="false" ht="15.75" hidden="false" customHeight="false" outlineLevel="0" collapsed="false">
      <c r="G66" s="410" t="s">
        <v>2040</v>
      </c>
      <c r="H66" s="410"/>
    </row>
    <row r="67" customFormat="false" ht="15.75" hidden="false" customHeight="false" outlineLevel="0" collapsed="false">
      <c r="G67" s="410" t="s">
        <v>2041</v>
      </c>
      <c r="H67" s="410"/>
    </row>
    <row r="68" customFormat="false" ht="15.75" hidden="false" customHeight="false" outlineLevel="0" collapsed="false">
      <c r="G68" s="410" t="s">
        <v>625</v>
      </c>
      <c r="H68" s="410"/>
    </row>
    <row r="69" customFormat="false" ht="15.75" hidden="false" customHeight="false" outlineLevel="0" collapsed="false">
      <c r="G69" s="410" t="s">
        <v>485</v>
      </c>
      <c r="H69" s="410"/>
    </row>
    <row r="74" customFormat="false" ht="20.25" hidden="false" customHeight="true" outlineLevel="0" collapsed="false">
      <c r="G74" s="428" t="s">
        <v>396</v>
      </c>
      <c r="H74" s="428"/>
    </row>
  </sheetData>
  <mergeCells count="10">
    <mergeCell ref="A1:D1"/>
    <mergeCell ref="F1:H1"/>
    <mergeCell ref="A2:D2"/>
    <mergeCell ref="F2:H2"/>
    <mergeCell ref="A4:H4"/>
    <mergeCell ref="G66:H66"/>
    <mergeCell ref="G67:H67"/>
    <mergeCell ref="G68:H68"/>
    <mergeCell ref="G69:H69"/>
    <mergeCell ref="G74:H74"/>
  </mergeCells>
  <printOptions headings="false" gridLines="false" gridLinesSet="true" horizontalCentered="false" verticalCentered="false"/>
  <pageMargins left="0.179861111111111" right="0.159722222222222" top="0.35" bottom="0.329861111111111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ĐT -U1 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4.14"/>
    <col collapsed="false" customWidth="true" hidden="false" outlineLevel="0" max="2" min="2" style="430" width="22.7"/>
    <col collapsed="false" customWidth="false" hidden="false" outlineLevel="0" max="3" min="3" style="431" width="9.14"/>
    <col collapsed="false" customWidth="true" hidden="true" outlineLevel="0" max="4" min="4" style="431" width="1.99"/>
    <col collapsed="false" customWidth="true" hidden="true" outlineLevel="0" max="5" min="5" style="429" width="7.99"/>
    <col collapsed="false" customWidth="true" hidden="true" outlineLevel="0" max="6" min="6" style="429" width="13.28"/>
    <col collapsed="false" customWidth="true" hidden="true" outlineLevel="0" max="7" min="7" style="432" width="13.28"/>
    <col collapsed="false" customWidth="true" hidden="true" outlineLevel="0" max="8" min="8" style="429" width="11.42"/>
    <col collapsed="false" customWidth="true" hidden="true" outlineLevel="0" max="9" min="9" style="429" width="11.85"/>
    <col collapsed="false" customWidth="true" hidden="false" outlineLevel="0" max="10" min="10" style="431" width="13.56"/>
    <col collapsed="false" customWidth="true" hidden="false" outlineLevel="0" max="11" min="11" style="429" width="9.41"/>
    <col collapsed="false" customWidth="true" hidden="false" outlineLevel="0" max="13" min="12" style="433" width="49.28"/>
    <col collapsed="false" customWidth="true" hidden="false" outlineLevel="0" max="14" min="14" style="434" width="49.28"/>
    <col collapsed="false" customWidth="true" hidden="false" outlineLevel="0" max="18" min="15" style="433" width="49.28"/>
    <col collapsed="false" customWidth="false" hidden="false" outlineLevel="0" max="257" min="19" style="430" width="9.14"/>
  </cols>
  <sheetData>
    <row r="1" s="438" customFormat="true" ht="15" hidden="false" customHeight="true" outlineLevel="0" collapsed="false">
      <c r="A1" s="435" t="s">
        <v>0</v>
      </c>
      <c r="B1" s="435"/>
      <c r="C1" s="435"/>
      <c r="D1" s="435"/>
      <c r="E1" s="435"/>
      <c r="F1" s="435"/>
      <c r="G1" s="435"/>
      <c r="H1" s="435"/>
      <c r="I1" s="435"/>
      <c r="J1" s="435"/>
      <c r="K1" s="436"/>
      <c r="L1" s="437" t="s">
        <v>2042</v>
      </c>
      <c r="M1" s="437"/>
      <c r="N1" s="434"/>
      <c r="O1" s="437"/>
      <c r="P1" s="437"/>
      <c r="Q1" s="437"/>
      <c r="R1" s="437"/>
    </row>
    <row r="2" s="442" customFormat="true" ht="15.75" hidden="false" customHeight="false" outlineLevel="0" collapsed="false">
      <c r="A2" s="439" t="s">
        <v>2</v>
      </c>
      <c r="B2" s="439"/>
      <c r="C2" s="439"/>
      <c r="D2" s="439"/>
      <c r="E2" s="439"/>
      <c r="F2" s="439"/>
      <c r="G2" s="439"/>
      <c r="H2" s="439"/>
      <c r="I2" s="439"/>
      <c r="J2" s="439"/>
      <c r="K2" s="440"/>
      <c r="L2" s="441" t="s">
        <v>2043</v>
      </c>
      <c r="M2" s="441"/>
      <c r="N2" s="434"/>
      <c r="O2" s="441"/>
      <c r="P2" s="441"/>
      <c r="Q2" s="441"/>
      <c r="R2" s="441"/>
    </row>
    <row r="3" s="448" customFormat="true" ht="16.5" hidden="false" customHeight="false" outlineLevel="0" collapsed="false">
      <c r="A3" s="436"/>
      <c r="B3" s="443"/>
      <c r="C3" s="444"/>
      <c r="D3" s="444"/>
      <c r="E3" s="445"/>
      <c r="F3" s="446"/>
      <c r="G3" s="447"/>
      <c r="H3" s="445"/>
      <c r="I3" s="445"/>
      <c r="J3" s="444"/>
      <c r="K3" s="445"/>
      <c r="L3" s="440"/>
      <c r="M3" s="440"/>
      <c r="N3" s="434"/>
      <c r="O3" s="440"/>
      <c r="P3" s="440"/>
      <c r="Q3" s="440"/>
      <c r="R3" s="440"/>
    </row>
    <row r="4" s="452" customFormat="true" ht="18.75" hidden="false" customHeight="false" outlineLevel="0" collapsed="false">
      <c r="A4" s="449"/>
      <c r="B4" s="450" t="s">
        <v>2044</v>
      </c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1"/>
      <c r="N4" s="434"/>
      <c r="O4" s="451"/>
      <c r="P4" s="451"/>
      <c r="Q4" s="451"/>
      <c r="R4" s="451"/>
    </row>
    <row r="5" s="452" customFormat="true" ht="18.75" hidden="false" customHeight="false" outlineLevel="0" collapsed="false">
      <c r="A5" s="449"/>
      <c r="B5" s="451"/>
      <c r="C5" s="451"/>
      <c r="D5" s="451"/>
      <c r="E5" s="451"/>
      <c r="F5" s="451"/>
      <c r="G5" s="451"/>
      <c r="H5" s="451"/>
      <c r="I5" s="451"/>
      <c r="J5" s="453"/>
      <c r="K5" s="451"/>
      <c r="L5" s="451"/>
      <c r="M5" s="451"/>
      <c r="N5" s="434"/>
      <c r="O5" s="451"/>
      <c r="P5" s="451"/>
      <c r="Q5" s="451"/>
      <c r="R5" s="451"/>
    </row>
    <row r="6" s="452" customFormat="true" ht="18.75" hidden="false" customHeight="false" outlineLevel="0" collapsed="false">
      <c r="A6" s="454" t="s">
        <v>2045</v>
      </c>
      <c r="B6" s="451"/>
      <c r="C6" s="451"/>
      <c r="D6" s="451"/>
      <c r="E6" s="451"/>
      <c r="F6" s="451"/>
      <c r="G6" s="451"/>
      <c r="H6" s="451"/>
      <c r="I6" s="451"/>
      <c r="J6" s="453"/>
      <c r="K6" s="449"/>
      <c r="L6" s="455" t="s">
        <v>494</v>
      </c>
      <c r="M6" s="451"/>
      <c r="N6" s="434"/>
      <c r="O6" s="451"/>
      <c r="P6" s="451"/>
      <c r="Q6" s="451"/>
      <c r="R6" s="451"/>
    </row>
    <row r="7" customFormat="false" ht="15.75" hidden="false" customHeight="false" outlineLevel="0" collapsed="false">
      <c r="B7" s="434"/>
      <c r="C7" s="434"/>
      <c r="D7" s="434"/>
      <c r="E7" s="434"/>
      <c r="F7" s="434"/>
      <c r="G7" s="434"/>
      <c r="H7" s="434"/>
      <c r="I7" s="434"/>
      <c r="J7" s="456"/>
      <c r="K7" s="434"/>
      <c r="L7" s="434"/>
      <c r="M7" s="440"/>
      <c r="O7" s="434"/>
      <c r="P7" s="434"/>
      <c r="Q7" s="434"/>
      <c r="R7" s="434"/>
    </row>
    <row r="8" s="466" customFormat="true" ht="18" hidden="false" customHeight="true" outlineLevel="0" collapsed="false">
      <c r="A8" s="457" t="s">
        <v>404</v>
      </c>
      <c r="B8" s="458" t="s">
        <v>1292</v>
      </c>
      <c r="C8" s="459" t="s">
        <v>496</v>
      </c>
      <c r="D8" s="460"/>
      <c r="E8" s="457" t="s">
        <v>407</v>
      </c>
      <c r="F8" s="457" t="s">
        <v>10</v>
      </c>
      <c r="G8" s="461" t="s">
        <v>11</v>
      </c>
      <c r="H8" s="457" t="s">
        <v>2046</v>
      </c>
      <c r="I8" s="462" t="s">
        <v>2047</v>
      </c>
      <c r="J8" s="463" t="s">
        <v>1294</v>
      </c>
      <c r="K8" s="462" t="s">
        <v>407</v>
      </c>
      <c r="L8" s="464" t="s">
        <v>499</v>
      </c>
      <c r="M8" s="440"/>
      <c r="N8" s="434"/>
      <c r="O8" s="465"/>
      <c r="P8" s="465"/>
      <c r="Q8" s="465"/>
      <c r="R8" s="465"/>
    </row>
    <row r="9" s="466" customFormat="true" ht="15" hidden="false" customHeight="true" outlineLevel="0" collapsed="false">
      <c r="A9" s="467" t="n">
        <v>1</v>
      </c>
      <c r="B9" s="468" t="s">
        <v>1475</v>
      </c>
      <c r="C9" s="469" t="s">
        <v>18</v>
      </c>
      <c r="D9" s="470" t="n">
        <v>1</v>
      </c>
      <c r="E9" s="467" t="s">
        <v>2048</v>
      </c>
      <c r="F9" s="467" t="s">
        <v>2049</v>
      </c>
      <c r="G9" s="467" t="s">
        <v>2050</v>
      </c>
      <c r="H9" s="467" t="n">
        <v>16</v>
      </c>
      <c r="I9" s="471" t="n">
        <v>2.20512820512821</v>
      </c>
      <c r="J9" s="472" t="s">
        <v>2051</v>
      </c>
      <c r="K9" s="473" t="s">
        <v>2052</v>
      </c>
      <c r="L9" s="474"/>
      <c r="M9" s="440"/>
      <c r="N9" s="434"/>
      <c r="O9" s="475"/>
      <c r="P9" s="475"/>
      <c r="Q9" s="475"/>
      <c r="R9" s="475"/>
    </row>
    <row r="10" s="476" customFormat="true" ht="15" hidden="false" customHeight="true" outlineLevel="0" collapsed="false">
      <c r="A10" s="467" t="n">
        <v>2</v>
      </c>
      <c r="B10" s="468" t="s">
        <v>2053</v>
      </c>
      <c r="C10" s="469" t="s">
        <v>18</v>
      </c>
      <c r="D10" s="470" t="n">
        <v>0</v>
      </c>
      <c r="E10" s="467" t="s">
        <v>2054</v>
      </c>
      <c r="F10" s="467" t="s">
        <v>2055</v>
      </c>
      <c r="G10" s="467" t="s">
        <v>2056</v>
      </c>
      <c r="H10" s="467" t="n">
        <v>18</v>
      </c>
      <c r="I10" s="471" t="n">
        <v>2</v>
      </c>
      <c r="J10" s="472" t="s">
        <v>2057</v>
      </c>
      <c r="K10" s="473" t="s">
        <v>2052</v>
      </c>
      <c r="L10" s="474"/>
      <c r="M10" s="440"/>
      <c r="N10" s="434"/>
      <c r="O10" s="475"/>
      <c r="P10" s="475"/>
      <c r="Q10" s="475"/>
      <c r="R10" s="475"/>
    </row>
    <row r="11" s="476" customFormat="true" ht="15" hidden="false" customHeight="true" outlineLevel="0" collapsed="false">
      <c r="A11" s="467" t="n">
        <v>3</v>
      </c>
      <c r="B11" s="468" t="s">
        <v>2058</v>
      </c>
      <c r="C11" s="469" t="s">
        <v>18</v>
      </c>
      <c r="D11" s="470" t="n">
        <v>0</v>
      </c>
      <c r="E11" s="467" t="s">
        <v>2059</v>
      </c>
      <c r="F11" s="467" t="s">
        <v>2060</v>
      </c>
      <c r="G11" s="467" t="s">
        <v>2061</v>
      </c>
      <c r="H11" s="467" t="n">
        <v>16</v>
      </c>
      <c r="I11" s="471" t="n">
        <v>2.08974358974359</v>
      </c>
      <c r="J11" s="472" t="s">
        <v>2062</v>
      </c>
      <c r="K11" s="473" t="s">
        <v>2052</v>
      </c>
      <c r="L11" s="474"/>
      <c r="M11" s="440"/>
      <c r="N11" s="434"/>
      <c r="O11" s="475"/>
      <c r="P11" s="475"/>
      <c r="Q11" s="475"/>
      <c r="R11" s="475"/>
    </row>
    <row r="12" s="476" customFormat="true" ht="15" hidden="false" customHeight="true" outlineLevel="0" collapsed="false">
      <c r="A12" s="467" t="n">
        <v>4</v>
      </c>
      <c r="B12" s="468" t="s">
        <v>1930</v>
      </c>
      <c r="C12" s="469" t="s">
        <v>430</v>
      </c>
      <c r="D12" s="470" t="n">
        <v>0</v>
      </c>
      <c r="E12" s="467" t="s">
        <v>2063</v>
      </c>
      <c r="F12" s="467" t="s">
        <v>2064</v>
      </c>
      <c r="G12" s="467" t="s">
        <v>2065</v>
      </c>
      <c r="H12" s="467" t="n">
        <v>18</v>
      </c>
      <c r="I12" s="471" t="n">
        <v>2.56410256410256</v>
      </c>
      <c r="J12" s="472" t="s">
        <v>2066</v>
      </c>
      <c r="K12" s="473" t="s">
        <v>2052</v>
      </c>
      <c r="L12" s="474"/>
      <c r="M12" s="440"/>
      <c r="N12" s="434"/>
      <c r="O12" s="475"/>
      <c r="P12" s="475"/>
      <c r="Q12" s="475"/>
      <c r="R12" s="475"/>
    </row>
    <row r="13" s="476" customFormat="true" ht="15" hidden="false" customHeight="true" outlineLevel="0" collapsed="false">
      <c r="A13" s="467" t="n">
        <v>5</v>
      </c>
      <c r="B13" s="468" t="s">
        <v>2067</v>
      </c>
      <c r="C13" s="469" t="s">
        <v>2068</v>
      </c>
      <c r="D13" s="470" t="n">
        <v>0</v>
      </c>
      <c r="E13" s="467" t="s">
        <v>2069</v>
      </c>
      <c r="F13" s="467" t="s">
        <v>2070</v>
      </c>
      <c r="G13" s="467" t="s">
        <v>2071</v>
      </c>
      <c r="H13" s="467" t="n">
        <v>17</v>
      </c>
      <c r="I13" s="471" t="n">
        <v>2.91358024691358</v>
      </c>
      <c r="J13" s="472" t="s">
        <v>2072</v>
      </c>
      <c r="K13" s="473" t="s">
        <v>2052</v>
      </c>
      <c r="L13" s="474"/>
      <c r="M13" s="440"/>
      <c r="N13" s="434"/>
      <c r="O13" s="475"/>
      <c r="P13" s="475"/>
      <c r="Q13" s="475"/>
      <c r="R13" s="475"/>
    </row>
    <row r="14" s="476" customFormat="true" ht="15" hidden="false" customHeight="true" outlineLevel="0" collapsed="false">
      <c r="A14" s="467" t="n">
        <v>6</v>
      </c>
      <c r="B14" s="468" t="s">
        <v>1365</v>
      </c>
      <c r="C14" s="469" t="s">
        <v>1314</v>
      </c>
      <c r="D14" s="470" t="n">
        <v>0</v>
      </c>
      <c r="E14" s="467" t="s">
        <v>2063</v>
      </c>
      <c r="F14" s="467" t="s">
        <v>2073</v>
      </c>
      <c r="G14" s="467" t="s">
        <v>2074</v>
      </c>
      <c r="H14" s="467" t="n">
        <v>18</v>
      </c>
      <c r="I14" s="471" t="n">
        <v>2.73076923076923</v>
      </c>
      <c r="J14" s="472" t="s">
        <v>2075</v>
      </c>
      <c r="K14" s="473" t="s">
        <v>2052</v>
      </c>
      <c r="L14" s="474"/>
      <c r="M14" s="440"/>
      <c r="N14" s="434"/>
      <c r="O14" s="475"/>
      <c r="P14" s="475"/>
      <c r="Q14" s="475"/>
      <c r="R14" s="475"/>
    </row>
    <row r="15" s="476" customFormat="true" ht="15" hidden="false" customHeight="true" outlineLevel="0" collapsed="false">
      <c r="A15" s="467" t="n">
        <v>7</v>
      </c>
      <c r="B15" s="468" t="s">
        <v>2032</v>
      </c>
      <c r="C15" s="469" t="s">
        <v>2076</v>
      </c>
      <c r="D15" s="470" t="n">
        <v>0</v>
      </c>
      <c r="E15" s="467" t="s">
        <v>2077</v>
      </c>
      <c r="F15" s="467" t="s">
        <v>2078</v>
      </c>
      <c r="G15" s="467" t="s">
        <v>2079</v>
      </c>
      <c r="H15" s="467" t="n">
        <v>17</v>
      </c>
      <c r="I15" s="471" t="n">
        <v>2.65</v>
      </c>
      <c r="J15" s="472" t="s">
        <v>2080</v>
      </c>
      <c r="K15" s="473" t="s">
        <v>2052</v>
      </c>
      <c r="L15" s="474"/>
      <c r="M15" s="440"/>
      <c r="N15" s="434"/>
      <c r="O15" s="475"/>
      <c r="P15" s="475"/>
      <c r="Q15" s="475"/>
      <c r="R15" s="475"/>
    </row>
    <row r="16" s="476" customFormat="true" ht="15" hidden="false" customHeight="true" outlineLevel="0" collapsed="false">
      <c r="A16" s="467" t="n">
        <v>8</v>
      </c>
      <c r="B16" s="468" t="s">
        <v>2081</v>
      </c>
      <c r="C16" s="469" t="s">
        <v>1318</v>
      </c>
      <c r="D16" s="470" t="n">
        <v>0</v>
      </c>
      <c r="E16" s="467" t="s">
        <v>2063</v>
      </c>
      <c r="F16" s="467" t="s">
        <v>2082</v>
      </c>
      <c r="G16" s="467" t="s">
        <v>2083</v>
      </c>
      <c r="H16" s="467" t="n">
        <v>18</v>
      </c>
      <c r="I16" s="471" t="n">
        <v>2.78947368421053</v>
      </c>
      <c r="J16" s="472" t="s">
        <v>2084</v>
      </c>
      <c r="K16" s="473" t="s">
        <v>2052</v>
      </c>
      <c r="L16" s="474"/>
      <c r="M16" s="440"/>
      <c r="N16" s="434"/>
      <c r="O16" s="475"/>
      <c r="P16" s="475"/>
      <c r="Q16" s="475"/>
      <c r="R16" s="475"/>
    </row>
    <row r="17" s="476" customFormat="true" ht="15" hidden="false" customHeight="true" outlineLevel="0" collapsed="false">
      <c r="A17" s="467" t="n">
        <v>9</v>
      </c>
      <c r="B17" s="468" t="s">
        <v>2085</v>
      </c>
      <c r="C17" s="469" t="s">
        <v>520</v>
      </c>
      <c r="D17" s="470" t="n">
        <v>1</v>
      </c>
      <c r="E17" s="467" t="s">
        <v>2069</v>
      </c>
      <c r="F17" s="467" t="s">
        <v>2086</v>
      </c>
      <c r="G17" s="467" t="s">
        <v>2087</v>
      </c>
      <c r="H17" s="467" t="n">
        <v>16</v>
      </c>
      <c r="I17" s="471" t="n">
        <v>2.8875</v>
      </c>
      <c r="J17" s="472" t="s">
        <v>2088</v>
      </c>
      <c r="K17" s="473" t="s">
        <v>2052</v>
      </c>
      <c r="L17" s="474"/>
      <c r="M17" s="440"/>
      <c r="N17" s="434"/>
      <c r="O17" s="475"/>
      <c r="P17" s="475"/>
      <c r="Q17" s="475"/>
      <c r="R17" s="475"/>
    </row>
    <row r="18" s="476" customFormat="true" ht="15" hidden="false" customHeight="true" outlineLevel="0" collapsed="false">
      <c r="A18" s="467" t="n">
        <v>10</v>
      </c>
      <c r="B18" s="468" t="s">
        <v>606</v>
      </c>
      <c r="C18" s="469" t="s">
        <v>523</v>
      </c>
      <c r="D18" s="470" t="n">
        <v>0</v>
      </c>
      <c r="E18" s="467" t="s">
        <v>2089</v>
      </c>
      <c r="F18" s="467" t="s">
        <v>2090</v>
      </c>
      <c r="G18" s="467" t="s">
        <v>2091</v>
      </c>
      <c r="H18" s="467" t="n">
        <v>17</v>
      </c>
      <c r="I18" s="471" t="n">
        <v>2.28</v>
      </c>
      <c r="J18" s="472" t="s">
        <v>2092</v>
      </c>
      <c r="K18" s="473" t="s">
        <v>2052</v>
      </c>
      <c r="L18" s="474"/>
      <c r="M18" s="440"/>
      <c r="N18" s="434"/>
      <c r="O18" s="475"/>
      <c r="P18" s="475"/>
      <c r="Q18" s="475"/>
      <c r="R18" s="475"/>
    </row>
    <row r="19" s="476" customFormat="true" ht="15" hidden="false" customHeight="true" outlineLevel="0" collapsed="false">
      <c r="A19" s="467" t="n">
        <v>11</v>
      </c>
      <c r="B19" s="468" t="s">
        <v>2093</v>
      </c>
      <c r="C19" s="469" t="s">
        <v>526</v>
      </c>
      <c r="D19" s="470" t="n">
        <v>0</v>
      </c>
      <c r="E19" s="467" t="s">
        <v>2094</v>
      </c>
      <c r="F19" s="467" t="s">
        <v>2095</v>
      </c>
      <c r="G19" s="467" t="s">
        <v>2096</v>
      </c>
      <c r="H19" s="467" t="n">
        <v>16</v>
      </c>
      <c r="I19" s="471" t="n">
        <v>2.73076923076923</v>
      </c>
      <c r="J19" s="472" t="s">
        <v>2097</v>
      </c>
      <c r="K19" s="473" t="s">
        <v>2052</v>
      </c>
      <c r="L19" s="474"/>
      <c r="M19" s="440"/>
      <c r="N19" s="434"/>
      <c r="O19" s="475"/>
      <c r="P19" s="475"/>
      <c r="Q19" s="475"/>
      <c r="R19" s="475"/>
    </row>
    <row r="20" s="476" customFormat="true" ht="15" hidden="false" customHeight="true" outlineLevel="0" collapsed="false">
      <c r="A20" s="467" t="n">
        <v>12</v>
      </c>
      <c r="B20" s="468" t="s">
        <v>2098</v>
      </c>
      <c r="C20" s="469" t="s">
        <v>1031</v>
      </c>
      <c r="D20" s="470" t="n">
        <v>1</v>
      </c>
      <c r="E20" s="467" t="s">
        <v>2069</v>
      </c>
      <c r="F20" s="467" t="s">
        <v>2099</v>
      </c>
      <c r="G20" s="467" t="s">
        <v>2100</v>
      </c>
      <c r="H20" s="467" t="n">
        <v>16</v>
      </c>
      <c r="I20" s="471" t="n">
        <v>3.20512820512821</v>
      </c>
      <c r="J20" s="472" t="s">
        <v>2101</v>
      </c>
      <c r="K20" s="473" t="s">
        <v>2052</v>
      </c>
      <c r="L20" s="474"/>
      <c r="M20" s="440"/>
      <c r="N20" s="434"/>
      <c r="O20" s="475"/>
      <c r="P20" s="475"/>
      <c r="Q20" s="475"/>
      <c r="R20" s="475"/>
    </row>
    <row r="21" s="476" customFormat="true" ht="15" hidden="false" customHeight="true" outlineLevel="0" collapsed="false">
      <c r="A21" s="467" t="n">
        <v>13</v>
      </c>
      <c r="B21" s="468" t="s">
        <v>2102</v>
      </c>
      <c r="C21" s="469" t="s">
        <v>531</v>
      </c>
      <c r="D21" s="470" t="n">
        <v>0</v>
      </c>
      <c r="E21" s="467" t="s">
        <v>2069</v>
      </c>
      <c r="F21" s="467" t="s">
        <v>2103</v>
      </c>
      <c r="G21" s="467" t="s">
        <v>2104</v>
      </c>
      <c r="H21" s="467" t="n">
        <v>16</v>
      </c>
      <c r="I21" s="471" t="n">
        <v>2.65384615384615</v>
      </c>
      <c r="J21" s="472" t="s">
        <v>2105</v>
      </c>
      <c r="K21" s="473" t="s">
        <v>2052</v>
      </c>
      <c r="L21" s="474"/>
      <c r="M21" s="440"/>
      <c r="N21" s="434"/>
      <c r="O21" s="475"/>
      <c r="P21" s="475"/>
      <c r="Q21" s="475"/>
      <c r="R21" s="475"/>
    </row>
    <row r="22" s="476" customFormat="true" ht="15" hidden="false" customHeight="true" outlineLevel="0" collapsed="false">
      <c r="A22" s="467" t="n">
        <v>14</v>
      </c>
      <c r="B22" s="468" t="s">
        <v>58</v>
      </c>
      <c r="C22" s="469" t="s">
        <v>2106</v>
      </c>
      <c r="D22" s="470" t="n">
        <v>1</v>
      </c>
      <c r="E22" s="467" t="s">
        <v>2107</v>
      </c>
      <c r="F22" s="467" t="s">
        <v>2108</v>
      </c>
      <c r="G22" s="467" t="s">
        <v>2109</v>
      </c>
      <c r="H22" s="467" t="n">
        <v>16</v>
      </c>
      <c r="I22" s="471" t="n">
        <v>2.79487179487179</v>
      </c>
      <c r="J22" s="472" t="s">
        <v>2110</v>
      </c>
      <c r="K22" s="473" t="s">
        <v>2052</v>
      </c>
      <c r="L22" s="474"/>
      <c r="M22" s="440"/>
      <c r="N22" s="434"/>
      <c r="O22" s="475"/>
      <c r="P22" s="475"/>
      <c r="Q22" s="475"/>
      <c r="R22" s="475"/>
    </row>
    <row r="23" s="476" customFormat="true" ht="15" hidden="false" customHeight="true" outlineLevel="0" collapsed="false">
      <c r="A23" s="467" t="n">
        <v>15</v>
      </c>
      <c r="B23" s="468" t="s">
        <v>2111</v>
      </c>
      <c r="C23" s="469" t="s">
        <v>534</v>
      </c>
      <c r="D23" s="470" t="n">
        <v>0</v>
      </c>
      <c r="E23" s="467" t="s">
        <v>2089</v>
      </c>
      <c r="F23" s="467" t="s">
        <v>2112</v>
      </c>
      <c r="G23" s="467" t="s">
        <v>2113</v>
      </c>
      <c r="H23" s="467" t="n">
        <v>16</v>
      </c>
      <c r="I23" s="471" t="n">
        <v>2.42307692307692</v>
      </c>
      <c r="J23" s="472" t="s">
        <v>2114</v>
      </c>
      <c r="K23" s="473" t="s">
        <v>2052</v>
      </c>
      <c r="L23" s="474"/>
      <c r="M23" s="440"/>
      <c r="N23" s="434"/>
      <c r="O23" s="475"/>
      <c r="P23" s="475"/>
      <c r="Q23" s="475"/>
      <c r="R23" s="475"/>
    </row>
    <row r="24" s="476" customFormat="true" ht="15" hidden="false" customHeight="true" outlineLevel="0" collapsed="false">
      <c r="A24" s="467" t="n">
        <v>16</v>
      </c>
      <c r="B24" s="468" t="s">
        <v>1067</v>
      </c>
      <c r="C24" s="469" t="s">
        <v>1321</v>
      </c>
      <c r="D24" s="470" t="n">
        <v>1</v>
      </c>
      <c r="E24" s="467" t="s">
        <v>2089</v>
      </c>
      <c r="F24" s="467" t="s">
        <v>2115</v>
      </c>
      <c r="G24" s="467" t="s">
        <v>2116</v>
      </c>
      <c r="H24" s="467" t="n">
        <v>16</v>
      </c>
      <c r="I24" s="471" t="n">
        <v>3.1125</v>
      </c>
      <c r="J24" s="472" t="s">
        <v>2117</v>
      </c>
      <c r="K24" s="473" t="s">
        <v>2052</v>
      </c>
      <c r="L24" s="474"/>
      <c r="M24" s="440"/>
      <c r="N24" s="434"/>
      <c r="O24" s="475"/>
      <c r="P24" s="475"/>
      <c r="Q24" s="475"/>
      <c r="R24" s="475"/>
    </row>
    <row r="25" s="476" customFormat="true" ht="15" hidden="false" customHeight="true" outlineLevel="0" collapsed="false">
      <c r="A25" s="467" t="n">
        <v>17</v>
      </c>
      <c r="B25" s="468" t="s">
        <v>512</v>
      </c>
      <c r="C25" s="469" t="s">
        <v>50</v>
      </c>
      <c r="D25" s="470" t="n">
        <v>0</v>
      </c>
      <c r="E25" s="467" t="s">
        <v>2118</v>
      </c>
      <c r="F25" s="467" t="s">
        <v>2119</v>
      </c>
      <c r="G25" s="467" t="s">
        <v>2120</v>
      </c>
      <c r="H25" s="467" t="n">
        <v>18</v>
      </c>
      <c r="I25" s="471" t="n">
        <v>2.64102564102564</v>
      </c>
      <c r="J25" s="472" t="s">
        <v>2121</v>
      </c>
      <c r="K25" s="473" t="s">
        <v>2052</v>
      </c>
      <c r="L25" s="474"/>
      <c r="M25" s="440"/>
      <c r="N25" s="434"/>
      <c r="O25" s="475"/>
      <c r="P25" s="475"/>
      <c r="Q25" s="475"/>
      <c r="R25" s="475"/>
    </row>
    <row r="26" s="476" customFormat="true" ht="15" hidden="false" customHeight="true" outlineLevel="0" collapsed="false">
      <c r="A26" s="467" t="n">
        <v>18</v>
      </c>
      <c r="B26" s="468" t="s">
        <v>1070</v>
      </c>
      <c r="C26" s="469" t="s">
        <v>2122</v>
      </c>
      <c r="D26" s="470" t="n">
        <v>0</v>
      </c>
      <c r="E26" s="467" t="s">
        <v>2123</v>
      </c>
      <c r="F26" s="467" t="s">
        <v>2124</v>
      </c>
      <c r="G26" s="467" t="s">
        <v>2125</v>
      </c>
      <c r="H26" s="467" t="n">
        <v>15</v>
      </c>
      <c r="I26" s="471" t="n">
        <v>2.6025641025641</v>
      </c>
      <c r="J26" s="472" t="s">
        <v>2126</v>
      </c>
      <c r="K26" s="473" t="s">
        <v>2052</v>
      </c>
      <c r="L26" s="474"/>
      <c r="M26" s="440"/>
      <c r="N26" s="434"/>
      <c r="O26" s="475"/>
      <c r="P26" s="475"/>
      <c r="Q26" s="475"/>
      <c r="R26" s="475"/>
    </row>
    <row r="27" s="476" customFormat="true" ht="15" hidden="false" customHeight="true" outlineLevel="0" collapsed="false">
      <c r="A27" s="467" t="n">
        <v>19</v>
      </c>
      <c r="B27" s="468" t="s">
        <v>2127</v>
      </c>
      <c r="C27" s="469" t="s">
        <v>40</v>
      </c>
      <c r="D27" s="470" t="n">
        <v>0</v>
      </c>
      <c r="E27" s="467" t="s">
        <v>2123</v>
      </c>
      <c r="F27" s="467" t="s">
        <v>2128</v>
      </c>
      <c r="G27" s="467" t="s">
        <v>2129</v>
      </c>
      <c r="H27" s="467" t="n">
        <v>16</v>
      </c>
      <c r="I27" s="471" t="n">
        <v>2.36842105263158</v>
      </c>
      <c r="J27" s="472" t="s">
        <v>2130</v>
      </c>
      <c r="K27" s="473" t="s">
        <v>2052</v>
      </c>
      <c r="L27" s="474"/>
      <c r="M27" s="440"/>
      <c r="N27" s="434"/>
      <c r="O27" s="475"/>
      <c r="P27" s="475"/>
      <c r="Q27" s="475"/>
      <c r="R27" s="475"/>
    </row>
    <row r="28" s="476" customFormat="true" ht="15" hidden="false" customHeight="true" outlineLevel="0" collapsed="false">
      <c r="A28" s="467" t="n">
        <v>20</v>
      </c>
      <c r="B28" s="468" t="s">
        <v>2131</v>
      </c>
      <c r="C28" s="469" t="s">
        <v>45</v>
      </c>
      <c r="D28" s="470" t="n">
        <v>0</v>
      </c>
      <c r="E28" s="467" t="s">
        <v>2132</v>
      </c>
      <c r="F28" s="467" t="s">
        <v>2133</v>
      </c>
      <c r="G28" s="467" t="s">
        <v>2134</v>
      </c>
      <c r="H28" s="467" t="n">
        <v>17</v>
      </c>
      <c r="I28" s="471" t="n">
        <v>2.11428571428571</v>
      </c>
      <c r="J28" s="472" t="s">
        <v>2135</v>
      </c>
      <c r="K28" s="473" t="s">
        <v>2052</v>
      </c>
      <c r="L28" s="474"/>
      <c r="M28" s="440"/>
      <c r="N28" s="434"/>
      <c r="O28" s="475"/>
      <c r="P28" s="475"/>
      <c r="Q28" s="475"/>
      <c r="R28" s="475"/>
    </row>
    <row r="29" s="476" customFormat="true" ht="15" hidden="false" customHeight="true" outlineLevel="0" collapsed="false">
      <c r="A29" s="467" t="n">
        <v>21</v>
      </c>
      <c r="B29" s="468" t="s">
        <v>2136</v>
      </c>
      <c r="C29" s="469" t="s">
        <v>2137</v>
      </c>
      <c r="D29" s="470" t="n">
        <v>0</v>
      </c>
      <c r="E29" s="467" t="s">
        <v>2123</v>
      </c>
      <c r="F29" s="467" t="s">
        <v>2138</v>
      </c>
      <c r="G29" s="467" t="s">
        <v>2139</v>
      </c>
      <c r="H29" s="467" t="n">
        <v>16</v>
      </c>
      <c r="I29" s="471" t="n">
        <v>2.26923076923077</v>
      </c>
      <c r="J29" s="472" t="s">
        <v>2140</v>
      </c>
      <c r="K29" s="473" t="s">
        <v>2052</v>
      </c>
      <c r="L29" s="474"/>
      <c r="M29" s="440"/>
      <c r="N29" s="434"/>
      <c r="O29" s="475"/>
      <c r="P29" s="475"/>
      <c r="Q29" s="475"/>
      <c r="R29" s="475"/>
    </row>
    <row r="30" s="476" customFormat="true" ht="15" hidden="false" customHeight="true" outlineLevel="0" collapsed="false">
      <c r="A30" s="467" t="n">
        <v>22</v>
      </c>
      <c r="B30" s="468" t="s">
        <v>2141</v>
      </c>
      <c r="C30" s="469" t="s">
        <v>71</v>
      </c>
      <c r="D30" s="470" t="n">
        <v>0</v>
      </c>
      <c r="E30" s="467" t="s">
        <v>2142</v>
      </c>
      <c r="F30" s="467" t="s">
        <v>2143</v>
      </c>
      <c r="G30" s="467" t="s">
        <v>2144</v>
      </c>
      <c r="H30" s="467" t="n">
        <v>17</v>
      </c>
      <c r="I30" s="471" t="n">
        <v>2.30487804878049</v>
      </c>
      <c r="J30" s="472" t="s">
        <v>2145</v>
      </c>
      <c r="K30" s="473" t="s">
        <v>2052</v>
      </c>
      <c r="L30" s="474"/>
      <c r="M30" s="440"/>
      <c r="N30" s="434"/>
      <c r="O30" s="475"/>
      <c r="P30" s="475"/>
      <c r="Q30" s="475"/>
      <c r="R30" s="475"/>
    </row>
    <row r="31" s="476" customFormat="true" ht="15" hidden="false" customHeight="true" outlineLevel="0" collapsed="false">
      <c r="A31" s="467" t="n">
        <v>23</v>
      </c>
      <c r="B31" s="468" t="s">
        <v>2146</v>
      </c>
      <c r="C31" s="469" t="s">
        <v>553</v>
      </c>
      <c r="D31" s="470" t="n">
        <v>1</v>
      </c>
      <c r="E31" s="467" t="s">
        <v>2147</v>
      </c>
      <c r="F31" s="467" t="s">
        <v>2148</v>
      </c>
      <c r="G31" s="467" t="s">
        <v>2149</v>
      </c>
      <c r="H31" s="467" t="n">
        <v>16</v>
      </c>
      <c r="I31" s="471" t="n">
        <v>2.48717948717949</v>
      </c>
      <c r="J31" s="472" t="s">
        <v>2150</v>
      </c>
      <c r="K31" s="473" t="s">
        <v>2052</v>
      </c>
      <c r="L31" s="474"/>
      <c r="M31" s="440"/>
      <c r="N31" s="434"/>
      <c r="O31" s="475"/>
      <c r="P31" s="475"/>
      <c r="Q31" s="475"/>
      <c r="R31" s="475"/>
    </row>
    <row r="32" s="476" customFormat="true" ht="15" hidden="false" customHeight="true" outlineLevel="0" collapsed="false">
      <c r="A32" s="467" t="n">
        <v>24</v>
      </c>
      <c r="B32" s="468" t="s">
        <v>96</v>
      </c>
      <c r="C32" s="469" t="s">
        <v>97</v>
      </c>
      <c r="D32" s="470" t="n">
        <v>0</v>
      </c>
      <c r="E32" s="467" t="s">
        <v>2063</v>
      </c>
      <c r="F32" s="467" t="s">
        <v>2151</v>
      </c>
      <c r="G32" s="467" t="s">
        <v>2152</v>
      </c>
      <c r="H32" s="467" t="n">
        <v>18</v>
      </c>
      <c r="I32" s="471" t="n">
        <v>2.75641025641026</v>
      </c>
      <c r="J32" s="472" t="s">
        <v>2153</v>
      </c>
      <c r="K32" s="473" t="s">
        <v>2052</v>
      </c>
      <c r="L32" s="474"/>
      <c r="M32" s="440"/>
      <c r="N32" s="434"/>
      <c r="O32" s="475"/>
      <c r="P32" s="475"/>
      <c r="Q32" s="475"/>
      <c r="R32" s="475"/>
    </row>
    <row r="33" s="476" customFormat="true" ht="15" hidden="false" customHeight="true" outlineLevel="0" collapsed="false">
      <c r="A33" s="467" t="n">
        <v>25</v>
      </c>
      <c r="B33" s="468" t="s">
        <v>2154</v>
      </c>
      <c r="C33" s="469" t="s">
        <v>533</v>
      </c>
      <c r="D33" s="470" t="n">
        <v>0</v>
      </c>
      <c r="E33" s="467" t="s">
        <v>2069</v>
      </c>
      <c r="F33" s="467" t="s">
        <v>2155</v>
      </c>
      <c r="G33" s="467" t="s">
        <v>2156</v>
      </c>
      <c r="H33" s="467" t="n">
        <v>17</v>
      </c>
      <c r="I33" s="471" t="n">
        <v>2.31645569620253</v>
      </c>
      <c r="J33" s="472" t="s">
        <v>2157</v>
      </c>
      <c r="K33" s="473" t="s">
        <v>2052</v>
      </c>
      <c r="L33" s="474"/>
      <c r="M33" s="440"/>
      <c r="N33" s="434"/>
      <c r="O33" s="475"/>
      <c r="P33" s="475"/>
      <c r="Q33" s="475"/>
      <c r="R33" s="475"/>
    </row>
    <row r="34" s="476" customFormat="true" ht="15" hidden="false" customHeight="true" outlineLevel="0" collapsed="false">
      <c r="A34" s="467" t="n">
        <v>26</v>
      </c>
      <c r="B34" s="468" t="s">
        <v>952</v>
      </c>
      <c r="C34" s="469" t="s">
        <v>122</v>
      </c>
      <c r="D34" s="470" t="n">
        <v>1</v>
      </c>
      <c r="E34" s="467" t="s">
        <v>2069</v>
      </c>
      <c r="F34" s="467" t="s">
        <v>2158</v>
      </c>
      <c r="G34" s="467" t="s">
        <v>2159</v>
      </c>
      <c r="H34" s="467" t="n">
        <v>16</v>
      </c>
      <c r="I34" s="471" t="n">
        <v>2.8974358974359</v>
      </c>
      <c r="J34" s="472" t="s">
        <v>2160</v>
      </c>
      <c r="K34" s="473" t="s">
        <v>2052</v>
      </c>
      <c r="L34" s="474"/>
      <c r="M34" s="440"/>
      <c r="N34" s="434"/>
      <c r="O34" s="475"/>
      <c r="P34" s="475"/>
      <c r="Q34" s="475"/>
      <c r="R34" s="475"/>
    </row>
    <row r="35" s="476" customFormat="true" ht="15" hidden="false" customHeight="true" outlineLevel="0" collapsed="false">
      <c r="A35" s="467" t="n">
        <v>27</v>
      </c>
      <c r="B35" s="468" t="s">
        <v>474</v>
      </c>
      <c r="C35" s="469" t="s">
        <v>122</v>
      </c>
      <c r="D35" s="470" t="n">
        <v>1</v>
      </c>
      <c r="E35" s="467" t="s">
        <v>2107</v>
      </c>
      <c r="F35" s="467" t="s">
        <v>2161</v>
      </c>
      <c r="G35" s="467" t="s">
        <v>2162</v>
      </c>
      <c r="H35" s="467" t="n">
        <v>17</v>
      </c>
      <c r="I35" s="471" t="n">
        <v>2.43589743589744</v>
      </c>
      <c r="J35" s="472" t="s">
        <v>2163</v>
      </c>
      <c r="K35" s="473" t="s">
        <v>2052</v>
      </c>
      <c r="L35" s="474"/>
      <c r="M35" s="440"/>
      <c r="N35" s="434"/>
      <c r="O35" s="475"/>
      <c r="P35" s="475"/>
      <c r="Q35" s="475"/>
      <c r="R35" s="475"/>
    </row>
    <row r="36" s="476" customFormat="true" ht="15" hidden="false" customHeight="true" outlineLevel="0" collapsed="false">
      <c r="A36" s="467" t="n">
        <v>28</v>
      </c>
      <c r="B36" s="468" t="s">
        <v>2164</v>
      </c>
      <c r="C36" s="469" t="s">
        <v>122</v>
      </c>
      <c r="D36" s="470" t="n">
        <v>1</v>
      </c>
      <c r="E36" s="467" t="s">
        <v>2147</v>
      </c>
      <c r="F36" s="467" t="s">
        <v>2165</v>
      </c>
      <c r="G36" s="467" t="s">
        <v>2166</v>
      </c>
      <c r="H36" s="467" t="n">
        <v>16</v>
      </c>
      <c r="I36" s="471" t="n">
        <v>2.5</v>
      </c>
      <c r="J36" s="472" t="s">
        <v>2167</v>
      </c>
      <c r="K36" s="473" t="s">
        <v>2052</v>
      </c>
      <c r="L36" s="474"/>
      <c r="M36" s="440"/>
      <c r="N36" s="434"/>
      <c r="O36" s="475"/>
      <c r="P36" s="475"/>
      <c r="Q36" s="475"/>
      <c r="R36" s="475"/>
    </row>
    <row r="37" s="476" customFormat="true" ht="15" hidden="false" customHeight="true" outlineLevel="0" collapsed="false">
      <c r="A37" s="467" t="n">
        <v>29</v>
      </c>
      <c r="B37" s="468" t="s">
        <v>35</v>
      </c>
      <c r="C37" s="469" t="s">
        <v>129</v>
      </c>
      <c r="D37" s="470" t="n">
        <v>1</v>
      </c>
      <c r="E37" s="467" t="s">
        <v>2107</v>
      </c>
      <c r="F37" s="467" t="s">
        <v>2168</v>
      </c>
      <c r="G37" s="467" t="s">
        <v>2169</v>
      </c>
      <c r="H37" s="467" t="n">
        <v>17</v>
      </c>
      <c r="I37" s="471" t="n">
        <v>2.80952380952381</v>
      </c>
      <c r="J37" s="472" t="s">
        <v>2170</v>
      </c>
      <c r="K37" s="473" t="s">
        <v>2052</v>
      </c>
      <c r="L37" s="474"/>
      <c r="M37" s="440"/>
      <c r="N37" s="434"/>
      <c r="O37" s="475"/>
      <c r="P37" s="475"/>
      <c r="Q37" s="475"/>
      <c r="R37" s="475"/>
    </row>
    <row r="38" s="476" customFormat="true" ht="15" hidden="false" customHeight="true" outlineLevel="0" collapsed="false">
      <c r="A38" s="467" t="n">
        <v>30</v>
      </c>
      <c r="B38" s="468" t="s">
        <v>2171</v>
      </c>
      <c r="C38" s="469" t="s">
        <v>1084</v>
      </c>
      <c r="D38" s="470" t="n">
        <v>0</v>
      </c>
      <c r="E38" s="467" t="s">
        <v>2077</v>
      </c>
      <c r="F38" s="467" t="s">
        <v>2172</v>
      </c>
      <c r="G38" s="467" t="s">
        <v>2173</v>
      </c>
      <c r="H38" s="467" t="n">
        <v>17</v>
      </c>
      <c r="I38" s="471" t="n">
        <v>2.57692307692308</v>
      </c>
      <c r="J38" s="472" t="s">
        <v>2174</v>
      </c>
      <c r="K38" s="473" t="s">
        <v>2052</v>
      </c>
      <c r="L38" s="474"/>
      <c r="M38" s="440"/>
      <c r="N38" s="434"/>
      <c r="O38" s="475"/>
      <c r="P38" s="475"/>
      <c r="Q38" s="475"/>
      <c r="R38" s="475"/>
    </row>
    <row r="39" s="476" customFormat="true" ht="15" hidden="false" customHeight="true" outlineLevel="0" collapsed="false">
      <c r="A39" s="467" t="n">
        <v>31</v>
      </c>
      <c r="B39" s="468" t="s">
        <v>58</v>
      </c>
      <c r="C39" s="469" t="s">
        <v>456</v>
      </c>
      <c r="D39" s="470" t="n">
        <v>1</v>
      </c>
      <c r="E39" s="467" t="s">
        <v>2118</v>
      </c>
      <c r="F39" s="467" t="s">
        <v>2175</v>
      </c>
      <c r="G39" s="467" t="s">
        <v>2176</v>
      </c>
      <c r="H39" s="467" t="n">
        <v>18</v>
      </c>
      <c r="I39" s="471" t="n">
        <v>2.84615384615385</v>
      </c>
      <c r="J39" s="472" t="s">
        <v>2177</v>
      </c>
      <c r="K39" s="473" t="s">
        <v>2052</v>
      </c>
      <c r="L39" s="474"/>
      <c r="M39" s="440"/>
      <c r="N39" s="434"/>
      <c r="O39" s="475"/>
      <c r="P39" s="475"/>
      <c r="Q39" s="475"/>
      <c r="R39" s="475"/>
    </row>
    <row r="40" s="476" customFormat="true" ht="15" hidden="false" customHeight="true" outlineLevel="0" collapsed="false">
      <c r="A40" s="467" t="n">
        <v>32</v>
      </c>
      <c r="B40" s="468" t="s">
        <v>363</v>
      </c>
      <c r="C40" s="469" t="s">
        <v>146</v>
      </c>
      <c r="D40" s="470" t="n">
        <v>0</v>
      </c>
      <c r="E40" s="467" t="s">
        <v>2107</v>
      </c>
      <c r="F40" s="467" t="s">
        <v>2178</v>
      </c>
      <c r="G40" s="467" t="s">
        <v>2179</v>
      </c>
      <c r="H40" s="467" t="n">
        <v>16</v>
      </c>
      <c r="I40" s="471" t="n">
        <v>2.62820512820513</v>
      </c>
      <c r="J40" s="472" t="s">
        <v>2180</v>
      </c>
      <c r="K40" s="473" t="s">
        <v>2052</v>
      </c>
      <c r="L40" s="474"/>
      <c r="M40" s="440"/>
      <c r="N40" s="434"/>
      <c r="O40" s="475"/>
      <c r="P40" s="475"/>
      <c r="Q40" s="475"/>
      <c r="R40" s="475"/>
    </row>
    <row r="41" s="476" customFormat="true" ht="15" hidden="false" customHeight="true" outlineLevel="0" collapsed="false">
      <c r="A41" s="467" t="n">
        <v>33</v>
      </c>
      <c r="B41" s="468" t="s">
        <v>1048</v>
      </c>
      <c r="C41" s="469" t="s">
        <v>2181</v>
      </c>
      <c r="D41" s="470" t="n">
        <v>0</v>
      </c>
      <c r="E41" s="467" t="s">
        <v>2107</v>
      </c>
      <c r="F41" s="467" t="s">
        <v>2182</v>
      </c>
      <c r="G41" s="467" t="s">
        <v>2183</v>
      </c>
      <c r="H41" s="467" t="n">
        <v>16</v>
      </c>
      <c r="I41" s="471" t="n">
        <v>2.2258064516129</v>
      </c>
      <c r="J41" s="472" t="s">
        <v>2184</v>
      </c>
      <c r="K41" s="473" t="s">
        <v>2052</v>
      </c>
      <c r="L41" s="474"/>
      <c r="M41" s="440"/>
      <c r="N41" s="434"/>
      <c r="O41" s="475"/>
      <c r="P41" s="475"/>
      <c r="Q41" s="475"/>
      <c r="R41" s="475"/>
    </row>
    <row r="42" s="476" customFormat="true" ht="15" hidden="false" customHeight="true" outlineLevel="0" collapsed="false">
      <c r="A42" s="467" t="n">
        <v>34</v>
      </c>
      <c r="B42" s="468" t="s">
        <v>774</v>
      </c>
      <c r="C42" s="469" t="s">
        <v>168</v>
      </c>
      <c r="D42" s="470" t="n">
        <v>1</v>
      </c>
      <c r="E42" s="467" t="s">
        <v>2069</v>
      </c>
      <c r="F42" s="467" t="s">
        <v>2185</v>
      </c>
      <c r="G42" s="467" t="s">
        <v>2186</v>
      </c>
      <c r="H42" s="467" t="n">
        <v>16</v>
      </c>
      <c r="I42" s="471" t="n">
        <v>2.95</v>
      </c>
      <c r="J42" s="472" t="s">
        <v>2187</v>
      </c>
      <c r="K42" s="473" t="s">
        <v>2052</v>
      </c>
      <c r="L42" s="474"/>
      <c r="M42" s="440"/>
      <c r="N42" s="434"/>
      <c r="O42" s="475"/>
      <c r="P42" s="475"/>
      <c r="Q42" s="475"/>
      <c r="R42" s="475"/>
    </row>
    <row r="43" s="476" customFormat="true" ht="15" hidden="false" customHeight="true" outlineLevel="0" collapsed="false">
      <c r="A43" s="467" t="n">
        <v>35</v>
      </c>
      <c r="B43" s="468" t="s">
        <v>2188</v>
      </c>
      <c r="C43" s="469" t="s">
        <v>168</v>
      </c>
      <c r="D43" s="470" t="n">
        <v>0</v>
      </c>
      <c r="E43" s="467" t="s">
        <v>2189</v>
      </c>
      <c r="F43" s="467" t="s">
        <v>2190</v>
      </c>
      <c r="G43" s="467" t="s">
        <v>2191</v>
      </c>
      <c r="H43" s="467" t="n">
        <v>18</v>
      </c>
      <c r="I43" s="471" t="n">
        <v>2.34177215189873</v>
      </c>
      <c r="J43" s="472" t="s">
        <v>2192</v>
      </c>
      <c r="K43" s="473" t="s">
        <v>2052</v>
      </c>
      <c r="L43" s="474"/>
      <c r="M43" s="440"/>
      <c r="N43" s="434"/>
      <c r="O43" s="475"/>
      <c r="P43" s="475"/>
      <c r="Q43" s="475"/>
      <c r="R43" s="475"/>
    </row>
    <row r="44" s="476" customFormat="true" ht="15" hidden="false" customHeight="true" outlineLevel="0" collapsed="false">
      <c r="A44" s="467" t="n">
        <v>36</v>
      </c>
      <c r="B44" s="468" t="s">
        <v>618</v>
      </c>
      <c r="C44" s="469" t="s">
        <v>2193</v>
      </c>
      <c r="D44" s="470" t="n">
        <v>1</v>
      </c>
      <c r="E44" s="467" t="s">
        <v>2118</v>
      </c>
      <c r="F44" s="467" t="s">
        <v>2194</v>
      </c>
      <c r="G44" s="467" t="s">
        <v>2195</v>
      </c>
      <c r="H44" s="467" t="n">
        <v>18</v>
      </c>
      <c r="I44" s="471" t="n">
        <v>2.29333333333333</v>
      </c>
      <c r="J44" s="472" t="s">
        <v>2196</v>
      </c>
      <c r="K44" s="473" t="s">
        <v>2052</v>
      </c>
      <c r="L44" s="474"/>
      <c r="M44" s="440"/>
      <c r="N44" s="434"/>
      <c r="O44" s="475"/>
      <c r="P44" s="475"/>
      <c r="Q44" s="475"/>
      <c r="R44" s="475"/>
    </row>
    <row r="45" s="476" customFormat="true" ht="15" hidden="false" customHeight="true" outlineLevel="0" collapsed="false">
      <c r="A45" s="467" t="n">
        <v>37</v>
      </c>
      <c r="B45" s="468" t="s">
        <v>2197</v>
      </c>
      <c r="C45" s="469" t="s">
        <v>1660</v>
      </c>
      <c r="D45" s="470" t="n">
        <v>1</v>
      </c>
      <c r="E45" s="467" t="s">
        <v>2118</v>
      </c>
      <c r="F45" s="467" t="s">
        <v>2198</v>
      </c>
      <c r="G45" s="467" t="s">
        <v>2199</v>
      </c>
      <c r="H45" s="467" t="n">
        <v>18</v>
      </c>
      <c r="I45" s="471" t="n">
        <v>2.96153846153846</v>
      </c>
      <c r="J45" s="472" t="s">
        <v>2200</v>
      </c>
      <c r="K45" s="473" t="s">
        <v>2052</v>
      </c>
      <c r="L45" s="474"/>
      <c r="M45" s="440"/>
      <c r="N45" s="434"/>
      <c r="O45" s="475"/>
      <c r="P45" s="475"/>
      <c r="Q45" s="475"/>
      <c r="R45" s="475"/>
    </row>
    <row r="46" s="476" customFormat="true" ht="15" hidden="false" customHeight="true" outlineLevel="0" collapsed="false">
      <c r="A46" s="467" t="n">
        <v>38</v>
      </c>
      <c r="B46" s="468" t="s">
        <v>2201</v>
      </c>
      <c r="C46" s="469" t="s">
        <v>1660</v>
      </c>
      <c r="D46" s="470" t="n">
        <v>1</v>
      </c>
      <c r="E46" s="467" t="s">
        <v>2118</v>
      </c>
      <c r="F46" s="467" t="s">
        <v>2202</v>
      </c>
      <c r="G46" s="467" t="s">
        <v>2203</v>
      </c>
      <c r="H46" s="467" t="n">
        <v>18</v>
      </c>
      <c r="I46" s="471" t="n">
        <v>2.17105263157895</v>
      </c>
      <c r="J46" s="472" t="s">
        <v>2204</v>
      </c>
      <c r="K46" s="473" t="s">
        <v>2052</v>
      </c>
      <c r="L46" s="474"/>
      <c r="M46" s="440"/>
      <c r="N46" s="434"/>
      <c r="O46" s="475"/>
      <c r="P46" s="475"/>
      <c r="Q46" s="475"/>
      <c r="R46" s="475"/>
    </row>
    <row r="47" s="476" customFormat="true" ht="15" hidden="false" customHeight="true" outlineLevel="0" collapsed="false">
      <c r="A47" s="467" t="n">
        <v>39</v>
      </c>
      <c r="B47" s="468" t="s">
        <v>70</v>
      </c>
      <c r="C47" s="469" t="s">
        <v>191</v>
      </c>
      <c r="D47" s="470" t="n">
        <v>0</v>
      </c>
      <c r="E47" s="467" t="s">
        <v>2063</v>
      </c>
      <c r="F47" s="467" t="s">
        <v>2205</v>
      </c>
      <c r="G47" s="467" t="s">
        <v>2173</v>
      </c>
      <c r="H47" s="467" t="n">
        <v>18</v>
      </c>
      <c r="I47" s="471" t="n">
        <v>2.84615384615385</v>
      </c>
      <c r="J47" s="472" t="s">
        <v>2206</v>
      </c>
      <c r="K47" s="473" t="s">
        <v>2052</v>
      </c>
      <c r="L47" s="474"/>
      <c r="M47" s="440"/>
      <c r="N47" s="434"/>
      <c r="O47" s="475"/>
      <c r="P47" s="475"/>
      <c r="Q47" s="475"/>
      <c r="R47" s="475"/>
    </row>
    <row r="48" s="476" customFormat="true" ht="15" hidden="false" customHeight="true" outlineLevel="0" collapsed="false">
      <c r="A48" s="467" t="n">
        <v>40</v>
      </c>
      <c r="B48" s="468" t="s">
        <v>474</v>
      </c>
      <c r="C48" s="469" t="s">
        <v>1114</v>
      </c>
      <c r="D48" s="470" t="n">
        <v>1</v>
      </c>
      <c r="E48" s="467" t="s">
        <v>2132</v>
      </c>
      <c r="F48" s="467" t="s">
        <v>2207</v>
      </c>
      <c r="G48" s="467" t="s">
        <v>2208</v>
      </c>
      <c r="H48" s="467" t="n">
        <v>16</v>
      </c>
      <c r="I48" s="471" t="n">
        <v>2.74358974358974</v>
      </c>
      <c r="J48" s="472" t="s">
        <v>2209</v>
      </c>
      <c r="K48" s="473" t="s">
        <v>2052</v>
      </c>
      <c r="L48" s="474"/>
      <c r="M48" s="440"/>
      <c r="N48" s="434"/>
      <c r="O48" s="475"/>
      <c r="P48" s="475"/>
      <c r="Q48" s="475"/>
      <c r="R48" s="475"/>
    </row>
    <row r="49" s="476" customFormat="true" ht="15" hidden="false" customHeight="true" outlineLevel="0" collapsed="false">
      <c r="A49" s="467" t="n">
        <v>41</v>
      </c>
      <c r="B49" s="468" t="s">
        <v>2210</v>
      </c>
      <c r="C49" s="469" t="s">
        <v>1114</v>
      </c>
      <c r="D49" s="470" t="n">
        <v>1</v>
      </c>
      <c r="E49" s="467" t="s">
        <v>2069</v>
      </c>
      <c r="F49" s="467" t="s">
        <v>2211</v>
      </c>
      <c r="G49" s="467" t="s">
        <v>2212</v>
      </c>
      <c r="H49" s="467" t="n">
        <v>16</v>
      </c>
      <c r="I49" s="471" t="n">
        <v>2.69230769230769</v>
      </c>
      <c r="J49" s="472" t="s">
        <v>2213</v>
      </c>
      <c r="K49" s="473" t="s">
        <v>2052</v>
      </c>
      <c r="L49" s="474"/>
      <c r="M49" s="440"/>
      <c r="N49" s="434"/>
      <c r="O49" s="475"/>
      <c r="P49" s="475"/>
      <c r="Q49" s="475"/>
      <c r="R49" s="475"/>
    </row>
    <row r="50" s="476" customFormat="true" ht="15" hidden="false" customHeight="true" outlineLevel="0" collapsed="false">
      <c r="A50" s="467" t="n">
        <v>42</v>
      </c>
      <c r="B50" s="468" t="s">
        <v>2214</v>
      </c>
      <c r="C50" s="469" t="s">
        <v>198</v>
      </c>
      <c r="D50" s="470" t="n">
        <v>0</v>
      </c>
      <c r="E50" s="467" t="s">
        <v>2054</v>
      </c>
      <c r="F50" s="467" t="s">
        <v>2215</v>
      </c>
      <c r="G50" s="467" t="s">
        <v>2216</v>
      </c>
      <c r="H50" s="467" t="n">
        <v>18</v>
      </c>
      <c r="I50" s="471" t="n">
        <v>2.4</v>
      </c>
      <c r="J50" s="472" t="s">
        <v>2217</v>
      </c>
      <c r="K50" s="473" t="s">
        <v>2052</v>
      </c>
      <c r="L50" s="474"/>
      <c r="M50" s="440"/>
      <c r="N50" s="434"/>
      <c r="O50" s="475"/>
      <c r="P50" s="475"/>
      <c r="Q50" s="475"/>
      <c r="R50" s="475"/>
    </row>
    <row r="51" s="476" customFormat="true" ht="15" hidden="false" customHeight="true" outlineLevel="0" collapsed="false">
      <c r="A51" s="467" t="n">
        <v>43</v>
      </c>
      <c r="B51" s="468" t="s">
        <v>2218</v>
      </c>
      <c r="C51" s="469" t="s">
        <v>2219</v>
      </c>
      <c r="D51" s="470" t="n">
        <v>0</v>
      </c>
      <c r="E51" s="467" t="s">
        <v>2220</v>
      </c>
      <c r="F51" s="467" t="s">
        <v>2221</v>
      </c>
      <c r="G51" s="467" t="s">
        <v>2222</v>
      </c>
      <c r="H51" s="467" t="n">
        <v>18</v>
      </c>
      <c r="I51" s="471" t="n">
        <v>2.35802469135802</v>
      </c>
      <c r="J51" s="472" t="s">
        <v>2223</v>
      </c>
      <c r="K51" s="473" t="s">
        <v>2052</v>
      </c>
      <c r="L51" s="474"/>
      <c r="M51" s="440"/>
      <c r="N51" s="434"/>
      <c r="O51" s="475"/>
      <c r="P51" s="475"/>
      <c r="Q51" s="475"/>
      <c r="R51" s="475"/>
    </row>
    <row r="52" s="476" customFormat="true" ht="15" hidden="false" customHeight="true" outlineLevel="0" collapsed="false">
      <c r="A52" s="467" t="n">
        <v>44</v>
      </c>
      <c r="B52" s="468" t="s">
        <v>500</v>
      </c>
      <c r="C52" s="469" t="s">
        <v>222</v>
      </c>
      <c r="D52" s="470" t="n">
        <v>0</v>
      </c>
      <c r="E52" s="467" t="s">
        <v>2224</v>
      </c>
      <c r="F52" s="467" t="s">
        <v>2225</v>
      </c>
      <c r="G52" s="467" t="s">
        <v>2226</v>
      </c>
      <c r="H52" s="467" t="n">
        <v>16</v>
      </c>
      <c r="I52" s="471" t="n">
        <v>2.36</v>
      </c>
      <c r="J52" s="472" t="s">
        <v>2227</v>
      </c>
      <c r="K52" s="473" t="s">
        <v>2052</v>
      </c>
      <c r="L52" s="474"/>
      <c r="M52" s="440"/>
      <c r="N52" s="434"/>
      <c r="O52" s="475"/>
      <c r="P52" s="475"/>
      <c r="Q52" s="475"/>
      <c r="R52" s="475"/>
    </row>
    <row r="53" s="476" customFormat="true" ht="15" hidden="false" customHeight="true" outlineLevel="0" collapsed="false">
      <c r="A53" s="467" t="n">
        <v>45</v>
      </c>
      <c r="B53" s="468" t="s">
        <v>247</v>
      </c>
      <c r="C53" s="469" t="s">
        <v>235</v>
      </c>
      <c r="D53" s="470" t="n">
        <v>1</v>
      </c>
      <c r="E53" s="467" t="s">
        <v>2147</v>
      </c>
      <c r="F53" s="467" t="s">
        <v>2228</v>
      </c>
      <c r="G53" s="467" t="s">
        <v>2134</v>
      </c>
      <c r="H53" s="467" t="n">
        <v>16</v>
      </c>
      <c r="I53" s="471" t="n">
        <v>2.57692307692308</v>
      </c>
      <c r="J53" s="472" t="s">
        <v>2229</v>
      </c>
      <c r="K53" s="473" t="s">
        <v>2052</v>
      </c>
      <c r="L53" s="474"/>
      <c r="M53" s="440"/>
      <c r="N53" s="434"/>
      <c r="O53" s="475"/>
      <c r="P53" s="475"/>
      <c r="Q53" s="475"/>
      <c r="R53" s="475"/>
    </row>
    <row r="54" s="476" customFormat="true" ht="15" hidden="false" customHeight="true" outlineLevel="0" collapsed="false">
      <c r="A54" s="467" t="n">
        <v>46</v>
      </c>
      <c r="B54" s="468" t="s">
        <v>107</v>
      </c>
      <c r="C54" s="469" t="s">
        <v>1437</v>
      </c>
      <c r="D54" s="470" t="n">
        <v>0</v>
      </c>
      <c r="E54" s="467" t="s">
        <v>2107</v>
      </c>
      <c r="F54" s="467" t="s">
        <v>2230</v>
      </c>
      <c r="G54" s="467" t="s">
        <v>2231</v>
      </c>
      <c r="H54" s="467" t="n">
        <v>17</v>
      </c>
      <c r="I54" s="471" t="n">
        <v>2.51282051282051</v>
      </c>
      <c r="J54" s="472" t="s">
        <v>2232</v>
      </c>
      <c r="K54" s="473" t="s">
        <v>2052</v>
      </c>
      <c r="L54" s="474"/>
      <c r="M54" s="440"/>
      <c r="N54" s="434"/>
      <c r="O54" s="475"/>
      <c r="P54" s="475"/>
      <c r="Q54" s="475"/>
      <c r="R54" s="475"/>
    </row>
    <row r="55" s="476" customFormat="true" ht="15" hidden="false" customHeight="true" outlineLevel="0" collapsed="false">
      <c r="A55" s="467" t="n">
        <v>47</v>
      </c>
      <c r="B55" s="468" t="s">
        <v>2233</v>
      </c>
      <c r="C55" s="469" t="s">
        <v>256</v>
      </c>
      <c r="D55" s="470" t="n">
        <v>0</v>
      </c>
      <c r="E55" s="467" t="s">
        <v>2063</v>
      </c>
      <c r="F55" s="467" t="s">
        <v>2234</v>
      </c>
      <c r="G55" s="467" t="s">
        <v>2235</v>
      </c>
      <c r="H55" s="467" t="n">
        <v>18</v>
      </c>
      <c r="I55" s="471" t="n">
        <v>2.61538461538462</v>
      </c>
      <c r="J55" s="472" t="s">
        <v>2236</v>
      </c>
      <c r="K55" s="473" t="s">
        <v>2052</v>
      </c>
      <c r="L55" s="474"/>
      <c r="M55" s="440"/>
      <c r="N55" s="434"/>
      <c r="O55" s="475"/>
      <c r="P55" s="475"/>
      <c r="Q55" s="475"/>
      <c r="R55" s="475"/>
    </row>
    <row r="56" s="476" customFormat="true" ht="15" hidden="false" customHeight="true" outlineLevel="0" collapsed="false">
      <c r="A56" s="467" t="n">
        <v>48</v>
      </c>
      <c r="B56" s="468" t="s">
        <v>1843</v>
      </c>
      <c r="C56" s="469" t="s">
        <v>1264</v>
      </c>
      <c r="D56" s="470" t="n">
        <v>0</v>
      </c>
      <c r="E56" s="467" t="s">
        <v>2063</v>
      </c>
      <c r="F56" s="467" t="s">
        <v>2237</v>
      </c>
      <c r="G56" s="467" t="s">
        <v>2238</v>
      </c>
      <c r="H56" s="467" t="n">
        <v>18</v>
      </c>
      <c r="I56" s="471" t="n">
        <v>2.47435897435897</v>
      </c>
      <c r="J56" s="472" t="s">
        <v>2239</v>
      </c>
      <c r="K56" s="473" t="s">
        <v>2052</v>
      </c>
      <c r="L56" s="474"/>
      <c r="M56" s="440"/>
      <c r="N56" s="434"/>
      <c r="O56" s="475"/>
      <c r="P56" s="475"/>
      <c r="Q56" s="475"/>
      <c r="R56" s="475"/>
    </row>
    <row r="57" s="476" customFormat="true" ht="15" hidden="false" customHeight="true" outlineLevel="0" collapsed="false">
      <c r="A57" s="467" t="n">
        <v>49</v>
      </c>
      <c r="B57" s="468" t="s">
        <v>363</v>
      </c>
      <c r="C57" s="469" t="s">
        <v>2240</v>
      </c>
      <c r="D57" s="470" t="n">
        <v>0</v>
      </c>
      <c r="E57" s="467" t="s">
        <v>2094</v>
      </c>
      <c r="F57" s="467" t="s">
        <v>2241</v>
      </c>
      <c r="G57" s="467" t="s">
        <v>2242</v>
      </c>
      <c r="H57" s="467" t="n">
        <v>16</v>
      </c>
      <c r="I57" s="471" t="n">
        <v>2.76923076923077</v>
      </c>
      <c r="J57" s="472" t="s">
        <v>2243</v>
      </c>
      <c r="K57" s="473" t="s">
        <v>2052</v>
      </c>
      <c r="L57" s="474"/>
      <c r="M57" s="440"/>
      <c r="N57" s="434"/>
      <c r="O57" s="475"/>
      <c r="P57" s="475"/>
      <c r="Q57" s="475"/>
      <c r="R57" s="475"/>
    </row>
    <row r="58" s="476" customFormat="true" ht="15" hidden="false" customHeight="true" outlineLevel="0" collapsed="false">
      <c r="A58" s="467" t="n">
        <v>50</v>
      </c>
      <c r="B58" s="468" t="s">
        <v>35</v>
      </c>
      <c r="C58" s="469" t="s">
        <v>963</v>
      </c>
      <c r="D58" s="470" t="n">
        <v>1</v>
      </c>
      <c r="E58" s="467" t="s">
        <v>2132</v>
      </c>
      <c r="F58" s="467" t="s">
        <v>2244</v>
      </c>
      <c r="G58" s="467" t="s">
        <v>2245</v>
      </c>
      <c r="H58" s="467" t="n">
        <v>16</v>
      </c>
      <c r="I58" s="471" t="n">
        <v>2.36363636363636</v>
      </c>
      <c r="J58" s="472" t="s">
        <v>2246</v>
      </c>
      <c r="K58" s="473" t="s">
        <v>2052</v>
      </c>
      <c r="L58" s="474"/>
      <c r="M58" s="440"/>
      <c r="N58" s="434"/>
      <c r="O58" s="475"/>
      <c r="P58" s="475"/>
      <c r="Q58" s="475"/>
      <c r="R58" s="475"/>
    </row>
    <row r="59" s="476" customFormat="true" ht="15" hidden="false" customHeight="true" outlineLevel="0" collapsed="false">
      <c r="A59" s="467" t="n">
        <v>51</v>
      </c>
      <c r="B59" s="468" t="s">
        <v>1690</v>
      </c>
      <c r="C59" s="469" t="s">
        <v>1150</v>
      </c>
      <c r="D59" s="470" t="n">
        <v>0</v>
      </c>
      <c r="E59" s="467" t="s">
        <v>2132</v>
      </c>
      <c r="F59" s="467" t="s">
        <v>2247</v>
      </c>
      <c r="G59" s="467" t="s">
        <v>2248</v>
      </c>
      <c r="H59" s="467" t="n">
        <v>16</v>
      </c>
      <c r="I59" s="471" t="n">
        <v>2.88461538461538</v>
      </c>
      <c r="J59" s="472" t="s">
        <v>2249</v>
      </c>
      <c r="K59" s="473" t="s">
        <v>2052</v>
      </c>
      <c r="L59" s="474"/>
      <c r="M59" s="440"/>
      <c r="N59" s="434"/>
      <c r="O59" s="475"/>
      <c r="P59" s="475"/>
      <c r="Q59" s="475"/>
      <c r="R59" s="475"/>
    </row>
    <row r="60" s="476" customFormat="true" ht="15" hidden="false" customHeight="true" outlineLevel="0" collapsed="false">
      <c r="A60" s="467" t="n">
        <v>52</v>
      </c>
      <c r="B60" s="468" t="s">
        <v>90</v>
      </c>
      <c r="C60" s="469" t="s">
        <v>287</v>
      </c>
      <c r="D60" s="470" t="n">
        <v>0</v>
      </c>
      <c r="E60" s="467" t="s">
        <v>2123</v>
      </c>
      <c r="F60" s="467" t="s">
        <v>2250</v>
      </c>
      <c r="G60" s="467" t="s">
        <v>2251</v>
      </c>
      <c r="H60" s="467" t="n">
        <v>15</v>
      </c>
      <c r="I60" s="471" t="n">
        <v>2.62962962962963</v>
      </c>
      <c r="J60" s="472" t="s">
        <v>2252</v>
      </c>
      <c r="K60" s="473" t="s">
        <v>2052</v>
      </c>
      <c r="L60" s="474"/>
      <c r="M60" s="440"/>
      <c r="N60" s="434"/>
      <c r="O60" s="475"/>
      <c r="P60" s="475"/>
      <c r="Q60" s="475"/>
      <c r="R60" s="475"/>
    </row>
    <row r="61" s="476" customFormat="true" ht="15" hidden="false" customHeight="true" outlineLevel="0" collapsed="false">
      <c r="A61" s="467" t="n">
        <v>53</v>
      </c>
      <c r="B61" s="468" t="s">
        <v>74</v>
      </c>
      <c r="C61" s="469" t="s">
        <v>298</v>
      </c>
      <c r="D61" s="470" t="n">
        <v>1</v>
      </c>
      <c r="E61" s="467" t="s">
        <v>2253</v>
      </c>
      <c r="F61" s="467" t="s">
        <v>2254</v>
      </c>
      <c r="G61" s="467" t="s">
        <v>2255</v>
      </c>
      <c r="H61" s="467" t="n">
        <v>16</v>
      </c>
      <c r="I61" s="471" t="n">
        <v>2.35897435897436</v>
      </c>
      <c r="J61" s="472" t="s">
        <v>2256</v>
      </c>
      <c r="K61" s="473" t="s">
        <v>2052</v>
      </c>
      <c r="L61" s="474"/>
      <c r="M61" s="440"/>
      <c r="N61" s="434"/>
      <c r="O61" s="475"/>
      <c r="P61" s="475"/>
      <c r="Q61" s="475"/>
      <c r="R61" s="475"/>
    </row>
    <row r="62" s="476" customFormat="true" ht="15" hidden="false" customHeight="true" outlineLevel="0" collapsed="false">
      <c r="A62" s="467" t="n">
        <v>54</v>
      </c>
      <c r="B62" s="468" t="s">
        <v>480</v>
      </c>
      <c r="C62" s="469" t="s">
        <v>298</v>
      </c>
      <c r="D62" s="470" t="n">
        <v>1</v>
      </c>
      <c r="E62" s="467" t="s">
        <v>2118</v>
      </c>
      <c r="F62" s="467" t="s">
        <v>2257</v>
      </c>
      <c r="G62" s="467" t="s">
        <v>2258</v>
      </c>
      <c r="H62" s="467" t="n">
        <v>18</v>
      </c>
      <c r="I62" s="471" t="n">
        <v>2.33333333333333</v>
      </c>
      <c r="J62" s="472" t="s">
        <v>2259</v>
      </c>
      <c r="K62" s="473" t="s">
        <v>2052</v>
      </c>
      <c r="L62" s="474"/>
      <c r="M62" s="440"/>
      <c r="N62" s="434"/>
      <c r="O62" s="475"/>
      <c r="P62" s="475"/>
      <c r="Q62" s="475"/>
      <c r="R62" s="475"/>
    </row>
    <row r="63" s="476" customFormat="true" ht="15" hidden="false" customHeight="true" outlineLevel="0" collapsed="false">
      <c r="A63" s="467" t="n">
        <v>55</v>
      </c>
      <c r="B63" s="468" t="s">
        <v>2260</v>
      </c>
      <c r="C63" s="469" t="s">
        <v>1162</v>
      </c>
      <c r="D63" s="470" t="n">
        <v>0</v>
      </c>
      <c r="E63" s="467" t="s">
        <v>2132</v>
      </c>
      <c r="F63" s="467" t="s">
        <v>2261</v>
      </c>
      <c r="G63" s="467" t="s">
        <v>2262</v>
      </c>
      <c r="H63" s="467" t="n">
        <v>16</v>
      </c>
      <c r="I63" s="471" t="n">
        <v>2.42307692307692</v>
      </c>
      <c r="J63" s="472" t="s">
        <v>2263</v>
      </c>
      <c r="K63" s="473" t="s">
        <v>2052</v>
      </c>
      <c r="L63" s="474"/>
      <c r="M63" s="440"/>
      <c r="N63" s="434"/>
      <c r="O63" s="475"/>
      <c r="P63" s="475"/>
      <c r="Q63" s="475"/>
      <c r="R63" s="475"/>
    </row>
    <row r="64" s="476" customFormat="true" ht="15" hidden="false" customHeight="true" outlineLevel="0" collapsed="false">
      <c r="A64" s="467" t="n">
        <v>56</v>
      </c>
      <c r="B64" s="468" t="s">
        <v>272</v>
      </c>
      <c r="C64" s="469" t="s">
        <v>2264</v>
      </c>
      <c r="D64" s="470" t="n">
        <v>0</v>
      </c>
      <c r="E64" s="467" t="s">
        <v>2069</v>
      </c>
      <c r="F64" s="467" t="s">
        <v>2265</v>
      </c>
      <c r="G64" s="467" t="s">
        <v>2266</v>
      </c>
      <c r="H64" s="467" t="n">
        <v>16</v>
      </c>
      <c r="I64" s="471" t="n">
        <v>2.40789473684211</v>
      </c>
      <c r="J64" s="472" t="s">
        <v>2267</v>
      </c>
      <c r="K64" s="473" t="s">
        <v>2052</v>
      </c>
      <c r="L64" s="474"/>
      <c r="M64" s="440"/>
      <c r="N64" s="434"/>
      <c r="O64" s="475"/>
      <c r="P64" s="475"/>
      <c r="Q64" s="475"/>
      <c r="R64" s="475"/>
    </row>
    <row r="65" s="476" customFormat="true" ht="15" hidden="false" customHeight="true" outlineLevel="0" collapsed="false">
      <c r="A65" s="467" t="n">
        <v>57</v>
      </c>
      <c r="B65" s="468" t="s">
        <v>164</v>
      </c>
      <c r="C65" s="469" t="s">
        <v>298</v>
      </c>
      <c r="D65" s="470" t="n">
        <v>0</v>
      </c>
      <c r="E65" s="467" t="s">
        <v>2268</v>
      </c>
      <c r="F65" s="467" t="s">
        <v>2269</v>
      </c>
      <c r="G65" s="467" t="s">
        <v>2270</v>
      </c>
      <c r="H65" s="467" t="n">
        <v>18</v>
      </c>
      <c r="I65" s="471" t="n">
        <v>2.90666666666667</v>
      </c>
      <c r="J65" s="472" t="s">
        <v>2271</v>
      </c>
      <c r="K65" s="473" t="s">
        <v>2052</v>
      </c>
      <c r="L65" s="474"/>
      <c r="M65" s="440"/>
      <c r="N65" s="434"/>
      <c r="O65" s="475"/>
      <c r="P65" s="475"/>
      <c r="Q65" s="475"/>
      <c r="R65" s="475"/>
    </row>
    <row r="66" s="476" customFormat="true" ht="15" hidden="false" customHeight="true" outlineLevel="0" collapsed="false">
      <c r="A66" s="467" t="n">
        <v>58</v>
      </c>
      <c r="B66" s="468" t="s">
        <v>90</v>
      </c>
      <c r="C66" s="469" t="s">
        <v>321</v>
      </c>
      <c r="D66" s="470" t="n">
        <v>1</v>
      </c>
      <c r="E66" s="467" t="s">
        <v>2054</v>
      </c>
      <c r="F66" s="467" t="s">
        <v>2272</v>
      </c>
      <c r="G66" s="467" t="s">
        <v>2273</v>
      </c>
      <c r="H66" s="467" t="n">
        <v>18</v>
      </c>
      <c r="I66" s="471" t="n">
        <v>2.25974025974026</v>
      </c>
      <c r="J66" s="472" t="s">
        <v>2274</v>
      </c>
      <c r="K66" s="473" t="s">
        <v>2052</v>
      </c>
      <c r="L66" s="474"/>
      <c r="M66" s="440"/>
      <c r="N66" s="434"/>
      <c r="O66" s="475"/>
      <c r="P66" s="475"/>
      <c r="Q66" s="475"/>
      <c r="R66" s="475"/>
    </row>
    <row r="67" s="476" customFormat="true" ht="15" hidden="false" customHeight="true" outlineLevel="0" collapsed="false">
      <c r="A67" s="467" t="n">
        <v>59</v>
      </c>
      <c r="B67" s="468" t="s">
        <v>74</v>
      </c>
      <c r="C67" s="469" t="s">
        <v>321</v>
      </c>
      <c r="D67" s="470" t="n">
        <v>1</v>
      </c>
      <c r="E67" s="467" t="s">
        <v>2069</v>
      </c>
      <c r="F67" s="467" t="s">
        <v>2275</v>
      </c>
      <c r="G67" s="467" t="s">
        <v>2276</v>
      </c>
      <c r="H67" s="467" t="n">
        <v>16</v>
      </c>
      <c r="I67" s="471" t="n">
        <v>2.8974358974359</v>
      </c>
      <c r="J67" s="472" t="s">
        <v>2277</v>
      </c>
      <c r="K67" s="473" t="s">
        <v>2052</v>
      </c>
      <c r="L67" s="474"/>
      <c r="M67" s="440"/>
      <c r="N67" s="434"/>
      <c r="O67" s="475"/>
      <c r="P67" s="475"/>
      <c r="Q67" s="475"/>
      <c r="R67" s="475"/>
    </row>
    <row r="68" s="476" customFormat="true" ht="15" hidden="false" customHeight="true" outlineLevel="0" collapsed="false">
      <c r="A68" s="467" t="n">
        <v>60</v>
      </c>
      <c r="B68" s="468" t="s">
        <v>187</v>
      </c>
      <c r="C68" s="469" t="s">
        <v>446</v>
      </c>
      <c r="D68" s="470" t="n">
        <v>1</v>
      </c>
      <c r="E68" s="467" t="s">
        <v>2069</v>
      </c>
      <c r="F68" s="467" t="s">
        <v>2278</v>
      </c>
      <c r="G68" s="467" t="s">
        <v>2279</v>
      </c>
      <c r="H68" s="467" t="n">
        <v>16</v>
      </c>
      <c r="I68" s="471" t="n">
        <v>2.64102564102564</v>
      </c>
      <c r="J68" s="472" t="s">
        <v>2280</v>
      </c>
      <c r="K68" s="473" t="s">
        <v>2052</v>
      </c>
      <c r="L68" s="474"/>
      <c r="M68" s="440"/>
      <c r="N68" s="434"/>
      <c r="O68" s="475"/>
      <c r="P68" s="475"/>
      <c r="Q68" s="475"/>
      <c r="R68" s="475"/>
    </row>
    <row r="69" customFormat="false" ht="15" hidden="false" customHeight="true" outlineLevel="0" collapsed="false">
      <c r="A69" s="467" t="n">
        <v>61</v>
      </c>
      <c r="B69" s="468" t="s">
        <v>2281</v>
      </c>
      <c r="C69" s="469" t="s">
        <v>2282</v>
      </c>
      <c r="D69" s="470" t="n">
        <v>0</v>
      </c>
      <c r="E69" s="467" t="s">
        <v>2089</v>
      </c>
      <c r="F69" s="467" t="s">
        <v>2283</v>
      </c>
      <c r="G69" s="467" t="s">
        <v>2284</v>
      </c>
      <c r="H69" s="467" t="n">
        <v>17</v>
      </c>
      <c r="I69" s="471" t="n">
        <v>2.17105263157895</v>
      </c>
      <c r="J69" s="472" t="s">
        <v>2285</v>
      </c>
      <c r="K69" s="473" t="s">
        <v>2052</v>
      </c>
      <c r="L69" s="474"/>
      <c r="M69" s="440"/>
      <c r="O69" s="475"/>
      <c r="P69" s="475"/>
      <c r="Q69" s="475"/>
      <c r="R69" s="475"/>
    </row>
    <row r="70" customFormat="false" ht="15" hidden="false" customHeight="true" outlineLevel="0" collapsed="false">
      <c r="A70" s="467" t="n">
        <v>62</v>
      </c>
      <c r="B70" s="468" t="s">
        <v>74</v>
      </c>
      <c r="C70" s="469" t="s">
        <v>343</v>
      </c>
      <c r="D70" s="470" t="n">
        <v>1</v>
      </c>
      <c r="E70" s="467" t="s">
        <v>2107</v>
      </c>
      <c r="F70" s="467" t="s">
        <v>2286</v>
      </c>
      <c r="G70" s="467" t="s">
        <v>2199</v>
      </c>
      <c r="H70" s="467" t="n">
        <v>17</v>
      </c>
      <c r="I70" s="471" t="n">
        <v>3.41975308641975</v>
      </c>
      <c r="J70" s="472" t="s">
        <v>2287</v>
      </c>
      <c r="K70" s="473" t="s">
        <v>2052</v>
      </c>
      <c r="L70" s="474"/>
      <c r="M70" s="440"/>
      <c r="O70" s="475"/>
      <c r="P70" s="475"/>
      <c r="Q70" s="475"/>
      <c r="R70" s="475"/>
    </row>
    <row r="71" customFormat="false" ht="15" hidden="false" customHeight="true" outlineLevel="0" collapsed="false">
      <c r="A71" s="467" t="n">
        <v>63</v>
      </c>
      <c r="B71" s="468" t="s">
        <v>525</v>
      </c>
      <c r="C71" s="469" t="s">
        <v>2288</v>
      </c>
      <c r="D71" s="470" t="n">
        <v>0</v>
      </c>
      <c r="E71" s="467" t="s">
        <v>2059</v>
      </c>
      <c r="F71" s="467" t="s">
        <v>2289</v>
      </c>
      <c r="G71" s="467" t="s">
        <v>2290</v>
      </c>
      <c r="H71" s="467" t="n">
        <v>16</v>
      </c>
      <c r="I71" s="471" t="n">
        <v>2.6025641025641</v>
      </c>
      <c r="J71" s="472" t="s">
        <v>2291</v>
      </c>
      <c r="K71" s="473" t="s">
        <v>2052</v>
      </c>
      <c r="L71" s="474"/>
      <c r="M71" s="440"/>
      <c r="O71" s="475"/>
      <c r="P71" s="475"/>
      <c r="Q71" s="475"/>
      <c r="R71" s="475"/>
    </row>
    <row r="72" customFormat="false" ht="15" hidden="false" customHeight="true" outlineLevel="0" collapsed="false">
      <c r="A72" s="467" t="n">
        <v>64</v>
      </c>
      <c r="B72" s="468" t="s">
        <v>1070</v>
      </c>
      <c r="C72" s="469" t="s">
        <v>1276</v>
      </c>
      <c r="D72" s="470" t="n">
        <v>0</v>
      </c>
      <c r="E72" s="467" t="s">
        <v>2292</v>
      </c>
      <c r="F72" s="467" t="s">
        <v>2293</v>
      </c>
      <c r="G72" s="467" t="s">
        <v>2065</v>
      </c>
      <c r="H72" s="467" t="n">
        <v>16</v>
      </c>
      <c r="I72" s="471" t="n">
        <v>2.875</v>
      </c>
      <c r="J72" s="472" t="s">
        <v>2294</v>
      </c>
      <c r="K72" s="473" t="s">
        <v>2052</v>
      </c>
      <c r="L72" s="474"/>
      <c r="M72" s="440"/>
      <c r="O72" s="475"/>
      <c r="P72" s="475"/>
      <c r="Q72" s="475"/>
      <c r="R72" s="475"/>
    </row>
    <row r="73" customFormat="false" ht="15" hidden="false" customHeight="true" outlineLevel="0" collapsed="false">
      <c r="A73" s="467" t="n">
        <v>65</v>
      </c>
      <c r="B73" s="468" t="s">
        <v>503</v>
      </c>
      <c r="C73" s="469" t="s">
        <v>1182</v>
      </c>
      <c r="D73" s="470" t="n">
        <v>0</v>
      </c>
      <c r="E73" s="467" t="s">
        <v>2089</v>
      </c>
      <c r="F73" s="467" t="s">
        <v>2295</v>
      </c>
      <c r="G73" s="467" t="s">
        <v>2113</v>
      </c>
      <c r="H73" s="467" t="n">
        <v>17</v>
      </c>
      <c r="I73" s="471" t="n">
        <v>2.11267605633803</v>
      </c>
      <c r="J73" s="472" t="s">
        <v>2296</v>
      </c>
      <c r="K73" s="473" t="s">
        <v>2052</v>
      </c>
      <c r="L73" s="474"/>
      <c r="M73" s="440"/>
      <c r="O73" s="475"/>
      <c r="P73" s="475"/>
      <c r="Q73" s="475"/>
      <c r="R73" s="475"/>
    </row>
    <row r="74" customFormat="false" ht="15" hidden="false" customHeight="true" outlineLevel="0" collapsed="false">
      <c r="A74" s="467" t="n">
        <v>66</v>
      </c>
      <c r="B74" s="468" t="s">
        <v>2297</v>
      </c>
      <c r="C74" s="469" t="s">
        <v>1182</v>
      </c>
      <c r="D74" s="470" t="n">
        <v>0</v>
      </c>
      <c r="E74" s="467" t="s">
        <v>2059</v>
      </c>
      <c r="F74" s="467" t="s">
        <v>2298</v>
      </c>
      <c r="G74" s="467" t="s">
        <v>2299</v>
      </c>
      <c r="H74" s="467" t="n">
        <v>16</v>
      </c>
      <c r="I74" s="471" t="n">
        <v>2.02941176470588</v>
      </c>
      <c r="J74" s="472" t="s">
        <v>2300</v>
      </c>
      <c r="K74" s="473" t="s">
        <v>2052</v>
      </c>
      <c r="L74" s="474"/>
      <c r="M74" s="440"/>
      <c r="O74" s="475"/>
      <c r="P74" s="475"/>
      <c r="Q74" s="475"/>
      <c r="R74" s="475"/>
    </row>
    <row r="75" customFormat="false" ht="15" hidden="false" customHeight="true" outlineLevel="0" collapsed="false">
      <c r="A75" s="467" t="n">
        <v>67</v>
      </c>
      <c r="B75" s="468" t="s">
        <v>2301</v>
      </c>
      <c r="C75" s="469" t="s">
        <v>1188</v>
      </c>
      <c r="D75" s="470" t="n">
        <v>0</v>
      </c>
      <c r="E75" s="467" t="s">
        <v>2147</v>
      </c>
      <c r="F75" s="467" t="s">
        <v>2302</v>
      </c>
      <c r="G75" s="467" t="s">
        <v>2303</v>
      </c>
      <c r="H75" s="467" t="n">
        <v>14</v>
      </c>
      <c r="I75" s="471" t="n">
        <v>2.36666666666667</v>
      </c>
      <c r="J75" s="472" t="s">
        <v>2304</v>
      </c>
      <c r="K75" s="473" t="s">
        <v>2052</v>
      </c>
      <c r="L75" s="474"/>
      <c r="M75" s="440"/>
      <c r="O75" s="475"/>
      <c r="P75" s="475"/>
      <c r="Q75" s="475"/>
      <c r="R75" s="475"/>
    </row>
    <row r="76" customFormat="false" ht="15" hidden="false" customHeight="true" outlineLevel="0" collapsed="false">
      <c r="A76" s="467" t="n">
        <v>68</v>
      </c>
      <c r="B76" s="477" t="s">
        <v>2305</v>
      </c>
      <c r="C76" s="469" t="s">
        <v>1188</v>
      </c>
      <c r="D76" s="470" t="n">
        <v>0</v>
      </c>
      <c r="E76" s="467" t="s">
        <v>2089</v>
      </c>
      <c r="F76" s="467" t="s">
        <v>2306</v>
      </c>
      <c r="G76" s="467" t="s">
        <v>2307</v>
      </c>
      <c r="H76" s="467" t="n">
        <v>18</v>
      </c>
      <c r="I76" s="471" t="n">
        <v>2.16666666666667</v>
      </c>
      <c r="J76" s="472" t="s">
        <v>2308</v>
      </c>
      <c r="K76" s="473" t="s">
        <v>2052</v>
      </c>
      <c r="L76" s="478"/>
      <c r="M76" s="440"/>
      <c r="O76" s="479"/>
      <c r="P76" s="479"/>
      <c r="Q76" s="479"/>
      <c r="R76" s="479"/>
    </row>
    <row r="77" customFormat="false" ht="15" hidden="false" customHeight="true" outlineLevel="0" collapsed="false">
      <c r="A77" s="467" t="n">
        <v>69</v>
      </c>
      <c r="B77" s="468" t="s">
        <v>606</v>
      </c>
      <c r="C77" s="469" t="s">
        <v>1188</v>
      </c>
      <c r="D77" s="470" t="n">
        <v>0</v>
      </c>
      <c r="E77" s="467" t="s">
        <v>2142</v>
      </c>
      <c r="F77" s="467" t="s">
        <v>2309</v>
      </c>
      <c r="G77" s="467" t="s">
        <v>2310</v>
      </c>
      <c r="H77" s="467" t="n">
        <v>18</v>
      </c>
      <c r="I77" s="471" t="n">
        <v>2.45</v>
      </c>
      <c r="J77" s="472" t="s">
        <v>2311</v>
      </c>
      <c r="K77" s="473" t="s">
        <v>2052</v>
      </c>
      <c r="L77" s="474"/>
      <c r="M77" s="440"/>
      <c r="O77" s="475"/>
      <c r="P77" s="475"/>
      <c r="Q77" s="475"/>
      <c r="R77" s="475"/>
    </row>
    <row r="78" customFormat="false" ht="15" hidden="false" customHeight="true" outlineLevel="0" collapsed="false">
      <c r="A78" s="467" t="n">
        <v>70</v>
      </c>
      <c r="B78" s="468" t="s">
        <v>2312</v>
      </c>
      <c r="C78" s="469" t="s">
        <v>364</v>
      </c>
      <c r="D78" s="470" t="n">
        <v>0</v>
      </c>
      <c r="E78" s="467" t="s">
        <v>2313</v>
      </c>
      <c r="F78" s="467" t="s">
        <v>2314</v>
      </c>
      <c r="G78" s="467" t="s">
        <v>2315</v>
      </c>
      <c r="H78" s="467" t="n">
        <v>17</v>
      </c>
      <c r="I78" s="471" t="n">
        <v>2.27</v>
      </c>
      <c r="J78" s="472" t="s">
        <v>2316</v>
      </c>
      <c r="K78" s="473" t="s">
        <v>2052</v>
      </c>
      <c r="L78" s="474"/>
      <c r="M78" s="440"/>
      <c r="O78" s="475"/>
      <c r="P78" s="475"/>
      <c r="Q78" s="475"/>
      <c r="R78" s="475"/>
    </row>
    <row r="79" customFormat="false" ht="15" hidden="false" customHeight="true" outlineLevel="0" collapsed="false">
      <c r="A79" s="467" t="n">
        <v>71</v>
      </c>
      <c r="B79" s="468" t="s">
        <v>873</v>
      </c>
      <c r="C79" s="469" t="s">
        <v>364</v>
      </c>
      <c r="D79" s="470" t="n">
        <v>0</v>
      </c>
      <c r="E79" s="467" t="s">
        <v>2063</v>
      </c>
      <c r="F79" s="467" t="s">
        <v>2317</v>
      </c>
      <c r="G79" s="467" t="s">
        <v>2318</v>
      </c>
      <c r="H79" s="467" t="n">
        <v>18</v>
      </c>
      <c r="I79" s="471" t="n">
        <v>2.37179487179487</v>
      </c>
      <c r="J79" s="472" t="s">
        <v>2319</v>
      </c>
      <c r="K79" s="473" t="s">
        <v>2052</v>
      </c>
      <c r="L79" s="474"/>
      <c r="M79" s="440"/>
      <c r="O79" s="475"/>
      <c r="P79" s="475"/>
      <c r="Q79" s="475"/>
      <c r="R79" s="475"/>
    </row>
    <row r="80" s="480" customFormat="true" ht="15" hidden="false" customHeight="true" outlineLevel="0" collapsed="false">
      <c r="A80" s="467" t="n">
        <v>72</v>
      </c>
      <c r="B80" s="468" t="s">
        <v>187</v>
      </c>
      <c r="C80" s="469" t="s">
        <v>388</v>
      </c>
      <c r="D80" s="470" t="n">
        <v>1</v>
      </c>
      <c r="E80" s="467" t="s">
        <v>2069</v>
      </c>
      <c r="F80" s="467" t="s">
        <v>2320</v>
      </c>
      <c r="G80" s="467" t="s">
        <v>2321</v>
      </c>
      <c r="H80" s="467" t="n">
        <v>16</v>
      </c>
      <c r="I80" s="471" t="n">
        <v>3.0125</v>
      </c>
      <c r="J80" s="472" t="s">
        <v>2322</v>
      </c>
      <c r="K80" s="473" t="s">
        <v>2052</v>
      </c>
      <c r="L80" s="474"/>
      <c r="M80" s="440"/>
      <c r="N80" s="434"/>
      <c r="O80" s="475"/>
      <c r="P80" s="475"/>
      <c r="Q80" s="475"/>
      <c r="R80" s="475"/>
    </row>
    <row r="81" customFormat="false" ht="15" hidden="false" customHeight="true" outlineLevel="0" collapsed="false">
      <c r="A81" s="447"/>
      <c r="B81" s="481"/>
      <c r="C81" s="482"/>
      <c r="D81" s="482"/>
      <c r="E81" s="447"/>
      <c r="F81" s="447"/>
      <c r="G81" s="483"/>
      <c r="H81" s="483"/>
      <c r="I81" s="483"/>
      <c r="J81" s="484"/>
      <c r="K81" s="483"/>
      <c r="L81" s="483"/>
      <c r="M81" s="440"/>
      <c r="O81" s="483"/>
      <c r="P81" s="483"/>
      <c r="Q81" s="483"/>
      <c r="R81" s="483"/>
    </row>
    <row r="82" customFormat="false" ht="15" hidden="false" customHeight="true" outlineLevel="0" collapsed="false">
      <c r="A82" s="447"/>
      <c r="B82" s="481"/>
      <c r="C82" s="482"/>
      <c r="D82" s="482"/>
      <c r="E82" s="447"/>
      <c r="F82" s="447"/>
      <c r="G82" s="483" t="s">
        <v>2323</v>
      </c>
      <c r="H82" s="483"/>
      <c r="I82" s="483"/>
      <c r="J82" s="484"/>
      <c r="K82" s="483"/>
      <c r="L82" s="483" t="s">
        <v>2324</v>
      </c>
      <c r="M82" s="440"/>
      <c r="O82" s="483"/>
      <c r="P82" s="483"/>
      <c r="Q82" s="483"/>
      <c r="R82" s="483"/>
    </row>
    <row r="83" customFormat="false" ht="15" hidden="false" customHeight="true" outlineLevel="0" collapsed="false">
      <c r="D83" s="482"/>
      <c r="E83" s="447"/>
      <c r="F83" s="447"/>
      <c r="G83" s="483" t="s">
        <v>2325</v>
      </c>
      <c r="H83" s="483"/>
      <c r="I83" s="483"/>
      <c r="J83" s="484"/>
      <c r="K83" s="483"/>
      <c r="L83" s="483" t="s">
        <v>393</v>
      </c>
      <c r="M83" s="440"/>
      <c r="O83" s="483"/>
      <c r="P83" s="483"/>
      <c r="Q83" s="483"/>
      <c r="R83" s="483"/>
    </row>
    <row r="84" customFormat="false" ht="15" hidden="false" customHeight="true" outlineLevel="0" collapsed="false">
      <c r="A84" s="485" t="s">
        <v>2326</v>
      </c>
      <c r="B84" s="485"/>
      <c r="C84" s="485"/>
      <c r="D84" s="482"/>
      <c r="E84" s="447"/>
      <c r="F84" s="447"/>
      <c r="G84" s="483"/>
      <c r="H84" s="483"/>
      <c r="I84" s="483"/>
      <c r="J84" s="484"/>
      <c r="K84" s="483"/>
      <c r="L84" s="483" t="s">
        <v>484</v>
      </c>
      <c r="M84" s="440"/>
      <c r="O84" s="483"/>
      <c r="P84" s="483"/>
      <c r="Q84" s="483"/>
      <c r="R84" s="483"/>
    </row>
    <row r="85" customFormat="false" ht="15" hidden="false" customHeight="true" outlineLevel="0" collapsed="false">
      <c r="A85" s="447"/>
      <c r="B85" s="481"/>
      <c r="C85" s="482"/>
      <c r="D85" s="482"/>
      <c r="E85" s="447"/>
      <c r="F85" s="447"/>
      <c r="G85" s="483" t="s">
        <v>2327</v>
      </c>
      <c r="H85" s="483"/>
      <c r="I85" s="483"/>
      <c r="J85" s="484"/>
      <c r="K85" s="483"/>
      <c r="L85" s="483" t="s">
        <v>485</v>
      </c>
      <c r="M85" s="440"/>
      <c r="O85" s="483"/>
      <c r="P85" s="483"/>
      <c r="Q85" s="483"/>
      <c r="R85" s="483"/>
    </row>
    <row r="86" customFormat="false" ht="16.5" hidden="false" customHeight="false" outlineLevel="0" collapsed="false">
      <c r="A86" s="447"/>
      <c r="B86" s="481"/>
      <c r="C86" s="482"/>
      <c r="D86" s="482"/>
      <c r="E86" s="447"/>
      <c r="F86" s="447"/>
      <c r="G86" s="486"/>
      <c r="H86" s="447"/>
      <c r="I86" s="487"/>
      <c r="J86" s="488"/>
      <c r="K86" s="487"/>
      <c r="L86" s="489"/>
      <c r="M86" s="440"/>
      <c r="O86" s="489"/>
      <c r="P86" s="489"/>
      <c r="Q86" s="489"/>
      <c r="R86" s="489"/>
    </row>
    <row r="87" customFormat="false" ht="16.5" hidden="false" customHeight="false" outlineLevel="0" collapsed="false">
      <c r="A87" s="447"/>
      <c r="B87" s="481"/>
      <c r="C87" s="482"/>
      <c r="D87" s="482"/>
      <c r="E87" s="447"/>
      <c r="F87" s="447"/>
      <c r="G87" s="486"/>
      <c r="H87" s="447"/>
      <c r="I87" s="483"/>
      <c r="J87" s="484"/>
      <c r="K87" s="483"/>
      <c r="L87" s="490"/>
      <c r="M87" s="440"/>
      <c r="O87" s="490"/>
      <c r="P87" s="490"/>
      <c r="Q87" s="490"/>
      <c r="R87" s="490"/>
    </row>
    <row r="88" customFormat="false" ht="15.75" hidden="false" customHeight="false" outlineLevel="0" collapsed="false">
      <c r="I88" s="491"/>
      <c r="J88" s="492"/>
      <c r="K88" s="491"/>
      <c r="M88" s="440"/>
    </row>
    <row r="89" customFormat="false" ht="15.75" hidden="false" customHeight="false" outlineLevel="0" collapsed="false">
      <c r="I89" s="491"/>
      <c r="J89" s="492"/>
      <c r="K89" s="491"/>
      <c r="M89" s="440"/>
    </row>
    <row r="90" customFormat="false" ht="15.75" hidden="false" customHeight="false" outlineLevel="0" collapsed="false">
      <c r="A90" s="434" t="s">
        <v>2328</v>
      </c>
      <c r="B90" s="434"/>
      <c r="C90" s="434"/>
      <c r="I90" s="491"/>
      <c r="J90" s="492"/>
      <c r="K90" s="491"/>
      <c r="L90" s="493" t="s">
        <v>2329</v>
      </c>
      <c r="M90" s="440"/>
      <c r="O90" s="493"/>
      <c r="P90" s="493"/>
      <c r="Q90" s="493"/>
      <c r="R90" s="493"/>
    </row>
    <row r="91" customFormat="false" ht="15.75" hidden="false" customHeight="false" outlineLevel="0" collapsed="false">
      <c r="I91" s="491"/>
      <c r="J91" s="492"/>
      <c r="K91" s="491"/>
      <c r="M91" s="440"/>
    </row>
    <row r="92" customFormat="false" ht="15.75" hidden="false" customHeight="false" outlineLevel="0" collapsed="false">
      <c r="I92" s="491"/>
      <c r="J92" s="492"/>
      <c r="K92" s="491"/>
      <c r="M92" s="440"/>
    </row>
    <row r="93" customFormat="false" ht="15.75" hidden="false" customHeight="false" outlineLevel="0" collapsed="false">
      <c r="I93" s="491"/>
      <c r="J93" s="492"/>
      <c r="K93" s="491"/>
      <c r="M93" s="440"/>
    </row>
    <row r="94" customFormat="false" ht="15.75" hidden="false" customHeight="false" outlineLevel="0" collapsed="false">
      <c r="I94" s="491"/>
      <c r="J94" s="492"/>
      <c r="K94" s="491"/>
      <c r="M94" s="440"/>
    </row>
    <row r="95" customFormat="false" ht="15.75" hidden="false" customHeight="false" outlineLevel="0" collapsed="false">
      <c r="I95" s="491"/>
      <c r="J95" s="492"/>
      <c r="K95" s="491"/>
      <c r="M95" s="440"/>
    </row>
    <row r="96" customFormat="false" ht="15.75" hidden="false" customHeight="false" outlineLevel="0" collapsed="false">
      <c r="I96" s="491"/>
      <c r="J96" s="492"/>
      <c r="K96" s="491"/>
      <c r="M96" s="440"/>
    </row>
    <row r="97" customFormat="false" ht="15.75" hidden="false" customHeight="false" outlineLevel="0" collapsed="false">
      <c r="I97" s="491"/>
      <c r="J97" s="492"/>
      <c r="K97" s="491"/>
      <c r="M97" s="440"/>
    </row>
    <row r="98" customFormat="false" ht="15.75" hidden="false" customHeight="false" outlineLevel="0" collapsed="false">
      <c r="I98" s="491"/>
      <c r="J98" s="492"/>
      <c r="K98" s="491"/>
      <c r="M98" s="440"/>
    </row>
    <row r="99" customFormat="false" ht="15.75" hidden="false" customHeight="false" outlineLevel="0" collapsed="false">
      <c r="I99" s="491"/>
      <c r="J99" s="492"/>
      <c r="K99" s="491"/>
      <c r="M99" s="440"/>
    </row>
    <row r="100" customFormat="false" ht="15.75" hidden="false" customHeight="false" outlineLevel="0" collapsed="false">
      <c r="I100" s="491"/>
      <c r="J100" s="492"/>
      <c r="K100" s="491"/>
      <c r="M100" s="440"/>
    </row>
    <row r="101" customFormat="false" ht="15.75" hidden="false" customHeight="false" outlineLevel="0" collapsed="false">
      <c r="I101" s="491"/>
      <c r="J101" s="492"/>
      <c r="K101" s="491"/>
      <c r="M101" s="440"/>
    </row>
    <row r="102" customFormat="false" ht="15.75" hidden="false" customHeight="false" outlineLevel="0" collapsed="false">
      <c r="I102" s="491"/>
      <c r="J102" s="492"/>
      <c r="K102" s="491"/>
      <c r="M102" s="440"/>
    </row>
    <row r="103" customFormat="false" ht="15.75" hidden="false" customHeight="false" outlineLevel="0" collapsed="false">
      <c r="I103" s="491"/>
      <c r="J103" s="492"/>
      <c r="K103" s="491"/>
      <c r="M103" s="440"/>
    </row>
    <row r="104" customFormat="false" ht="15.75" hidden="false" customHeight="false" outlineLevel="0" collapsed="false">
      <c r="I104" s="491"/>
      <c r="J104" s="492"/>
      <c r="K104" s="491"/>
      <c r="M104" s="440"/>
    </row>
    <row r="105" customFormat="false" ht="15.75" hidden="false" customHeight="false" outlineLevel="0" collapsed="false">
      <c r="I105" s="491"/>
      <c r="J105" s="492"/>
      <c r="K105" s="491"/>
      <c r="M105" s="440"/>
    </row>
    <row r="106" customFormat="false" ht="15.75" hidden="false" customHeight="false" outlineLevel="0" collapsed="false">
      <c r="I106" s="491"/>
      <c r="J106" s="492"/>
      <c r="K106" s="491"/>
      <c r="M106" s="440"/>
    </row>
    <row r="107" customFormat="false" ht="15.75" hidden="false" customHeight="false" outlineLevel="0" collapsed="false">
      <c r="I107" s="491"/>
      <c r="J107" s="492"/>
      <c r="K107" s="491"/>
      <c r="M107" s="440"/>
    </row>
    <row r="108" customFormat="false" ht="15.75" hidden="false" customHeight="false" outlineLevel="0" collapsed="false">
      <c r="I108" s="491"/>
      <c r="J108" s="492"/>
      <c r="K108" s="491"/>
      <c r="M108" s="440"/>
    </row>
    <row r="109" customFormat="false" ht="15.75" hidden="false" customHeight="false" outlineLevel="0" collapsed="false">
      <c r="I109" s="491"/>
      <c r="J109" s="492"/>
      <c r="K109" s="491"/>
      <c r="M109" s="440"/>
    </row>
    <row r="110" customFormat="false" ht="15.75" hidden="false" customHeight="false" outlineLevel="0" collapsed="false">
      <c r="I110" s="491"/>
      <c r="J110" s="492"/>
      <c r="K110" s="491"/>
      <c r="M110" s="440"/>
    </row>
    <row r="111" customFormat="false" ht="15.75" hidden="false" customHeight="false" outlineLevel="0" collapsed="false">
      <c r="I111" s="491"/>
      <c r="J111" s="492"/>
      <c r="K111" s="491"/>
      <c r="M111" s="440"/>
    </row>
    <row r="112" customFormat="false" ht="15.75" hidden="false" customHeight="false" outlineLevel="0" collapsed="false">
      <c r="I112" s="491"/>
      <c r="J112" s="492"/>
      <c r="K112" s="491"/>
      <c r="M112" s="440"/>
    </row>
    <row r="113" customFormat="false" ht="15.75" hidden="false" customHeight="false" outlineLevel="0" collapsed="false">
      <c r="I113" s="491"/>
      <c r="J113" s="492"/>
      <c r="K113" s="491"/>
      <c r="M113" s="440"/>
    </row>
    <row r="114" customFormat="false" ht="15.75" hidden="false" customHeight="false" outlineLevel="0" collapsed="false">
      <c r="I114" s="491"/>
      <c r="J114" s="492"/>
      <c r="K114" s="491"/>
      <c r="M114" s="440"/>
    </row>
    <row r="115" customFormat="false" ht="15.75" hidden="false" customHeight="false" outlineLevel="0" collapsed="false">
      <c r="I115" s="491"/>
      <c r="J115" s="492"/>
      <c r="K115" s="491"/>
      <c r="M115" s="440"/>
    </row>
    <row r="116" customFormat="false" ht="15.75" hidden="false" customHeight="false" outlineLevel="0" collapsed="false">
      <c r="I116" s="491"/>
      <c r="J116" s="492"/>
      <c r="K116" s="491"/>
      <c r="M116" s="440"/>
    </row>
    <row r="117" customFormat="false" ht="15.75" hidden="false" customHeight="false" outlineLevel="0" collapsed="false">
      <c r="I117" s="491"/>
      <c r="J117" s="492"/>
      <c r="K117" s="491"/>
      <c r="M117" s="440"/>
    </row>
    <row r="118" customFormat="false" ht="15.75" hidden="false" customHeight="false" outlineLevel="0" collapsed="false">
      <c r="I118" s="491"/>
      <c r="J118" s="492"/>
      <c r="K118" s="491"/>
      <c r="M118" s="440"/>
    </row>
    <row r="119" customFormat="false" ht="15.75" hidden="false" customHeight="false" outlineLevel="0" collapsed="false">
      <c r="I119" s="491"/>
      <c r="J119" s="492"/>
      <c r="K119" s="491"/>
      <c r="M119" s="440"/>
    </row>
    <row r="120" customFormat="false" ht="15.75" hidden="false" customHeight="false" outlineLevel="0" collapsed="false">
      <c r="I120" s="491"/>
      <c r="J120" s="492"/>
      <c r="K120" s="491"/>
      <c r="M120" s="440"/>
    </row>
    <row r="121" customFormat="false" ht="15.75" hidden="false" customHeight="false" outlineLevel="0" collapsed="false">
      <c r="I121" s="491"/>
      <c r="J121" s="492"/>
      <c r="K121" s="491"/>
      <c r="M121" s="440"/>
    </row>
    <row r="122" customFormat="false" ht="15.75" hidden="false" customHeight="false" outlineLevel="0" collapsed="false">
      <c r="I122" s="491"/>
      <c r="J122" s="492"/>
      <c r="K122" s="491"/>
      <c r="M122" s="440"/>
    </row>
    <row r="123" customFormat="false" ht="15.75" hidden="false" customHeight="false" outlineLevel="0" collapsed="false">
      <c r="I123" s="491"/>
      <c r="J123" s="492"/>
      <c r="K123" s="491"/>
      <c r="M123" s="440"/>
    </row>
    <row r="124" customFormat="false" ht="15.75" hidden="false" customHeight="false" outlineLevel="0" collapsed="false">
      <c r="I124" s="491"/>
      <c r="J124" s="492"/>
      <c r="K124" s="491"/>
      <c r="M124" s="440"/>
    </row>
    <row r="125" customFormat="false" ht="15.75" hidden="false" customHeight="false" outlineLevel="0" collapsed="false">
      <c r="I125" s="491"/>
      <c r="J125" s="492"/>
      <c r="K125" s="491"/>
      <c r="M125" s="440"/>
    </row>
    <row r="126" customFormat="false" ht="15.75" hidden="false" customHeight="false" outlineLevel="0" collapsed="false">
      <c r="I126" s="491"/>
      <c r="J126" s="492"/>
      <c r="K126" s="491"/>
      <c r="M126" s="440"/>
    </row>
    <row r="127" customFormat="false" ht="15.75" hidden="false" customHeight="false" outlineLevel="0" collapsed="false">
      <c r="I127" s="491"/>
      <c r="J127" s="492"/>
      <c r="K127" s="491"/>
      <c r="M127" s="440"/>
    </row>
    <row r="128" customFormat="false" ht="15.75" hidden="false" customHeight="false" outlineLevel="0" collapsed="false">
      <c r="I128" s="491"/>
      <c r="J128" s="492"/>
      <c r="K128" s="491"/>
      <c r="M128" s="440"/>
    </row>
    <row r="129" customFormat="false" ht="15.75" hidden="false" customHeight="false" outlineLevel="0" collapsed="false">
      <c r="I129" s="491"/>
      <c r="J129" s="492"/>
      <c r="K129" s="491"/>
      <c r="M129" s="440"/>
    </row>
    <row r="130" customFormat="false" ht="15.75" hidden="false" customHeight="false" outlineLevel="0" collapsed="false">
      <c r="I130" s="491"/>
      <c r="J130" s="492"/>
      <c r="K130" s="491"/>
      <c r="M130" s="440"/>
    </row>
    <row r="131" customFormat="false" ht="15.75" hidden="false" customHeight="false" outlineLevel="0" collapsed="false">
      <c r="I131" s="491"/>
      <c r="J131" s="492"/>
      <c r="K131" s="491"/>
      <c r="M131" s="440"/>
    </row>
    <row r="132" customFormat="false" ht="15.75" hidden="false" customHeight="false" outlineLevel="0" collapsed="false">
      <c r="I132" s="491"/>
      <c r="J132" s="492"/>
      <c r="K132" s="491"/>
      <c r="M132" s="440"/>
    </row>
    <row r="133" customFormat="false" ht="15.75" hidden="false" customHeight="false" outlineLevel="0" collapsed="false">
      <c r="I133" s="491"/>
      <c r="J133" s="492"/>
      <c r="K133" s="491"/>
      <c r="M133" s="440"/>
    </row>
    <row r="134" customFormat="false" ht="15.75" hidden="false" customHeight="false" outlineLevel="0" collapsed="false">
      <c r="I134" s="491"/>
      <c r="J134" s="492"/>
      <c r="K134" s="491"/>
      <c r="M134" s="440"/>
    </row>
    <row r="135" customFormat="false" ht="15.75" hidden="false" customHeight="false" outlineLevel="0" collapsed="false">
      <c r="I135" s="491"/>
      <c r="J135" s="492"/>
      <c r="K135" s="491"/>
      <c r="M135" s="440"/>
    </row>
    <row r="136" customFormat="false" ht="15.75" hidden="false" customHeight="false" outlineLevel="0" collapsed="false">
      <c r="I136" s="491"/>
      <c r="J136" s="492"/>
      <c r="K136" s="491"/>
      <c r="M136" s="440"/>
    </row>
    <row r="137" customFormat="false" ht="15.75" hidden="false" customHeight="false" outlineLevel="0" collapsed="false">
      <c r="I137" s="491"/>
      <c r="J137" s="492"/>
      <c r="K137" s="491"/>
      <c r="M137" s="440"/>
    </row>
    <row r="138" customFormat="false" ht="15.75" hidden="false" customHeight="false" outlineLevel="0" collapsed="false">
      <c r="I138" s="491"/>
      <c r="J138" s="492"/>
      <c r="K138" s="491"/>
      <c r="M138" s="440"/>
    </row>
    <row r="139" customFormat="false" ht="15.75" hidden="false" customHeight="false" outlineLevel="0" collapsed="false">
      <c r="I139" s="491"/>
      <c r="J139" s="492"/>
      <c r="K139" s="491"/>
      <c r="M139" s="440"/>
    </row>
    <row r="140" customFormat="false" ht="15.75" hidden="false" customHeight="false" outlineLevel="0" collapsed="false">
      <c r="I140" s="491"/>
      <c r="J140" s="492"/>
      <c r="K140" s="491"/>
      <c r="M140" s="440"/>
    </row>
    <row r="141" customFormat="false" ht="15.75" hidden="false" customHeight="false" outlineLevel="0" collapsed="false">
      <c r="I141" s="491"/>
      <c r="J141" s="492"/>
      <c r="K141" s="491"/>
      <c r="M141" s="440"/>
    </row>
    <row r="142" customFormat="false" ht="15.75" hidden="false" customHeight="false" outlineLevel="0" collapsed="false">
      <c r="I142" s="491"/>
      <c r="J142" s="492"/>
      <c r="K142" s="491"/>
      <c r="M142" s="440"/>
    </row>
    <row r="143" customFormat="false" ht="15.75" hidden="false" customHeight="false" outlineLevel="0" collapsed="false">
      <c r="I143" s="491"/>
      <c r="J143" s="492"/>
      <c r="K143" s="491"/>
      <c r="M143" s="440"/>
    </row>
    <row r="144" customFormat="false" ht="15.75" hidden="false" customHeight="false" outlineLevel="0" collapsed="false">
      <c r="I144" s="491"/>
      <c r="J144" s="492"/>
      <c r="K144" s="491"/>
      <c r="M144" s="440"/>
    </row>
    <row r="145" customFormat="false" ht="15.75" hidden="false" customHeight="false" outlineLevel="0" collapsed="false">
      <c r="I145" s="491"/>
      <c r="J145" s="492"/>
      <c r="K145" s="491"/>
      <c r="M145" s="440"/>
    </row>
    <row r="146" customFormat="false" ht="15.75" hidden="false" customHeight="false" outlineLevel="0" collapsed="false">
      <c r="I146" s="491"/>
      <c r="J146" s="492"/>
      <c r="K146" s="491"/>
      <c r="M146" s="440"/>
    </row>
    <row r="147" customFormat="false" ht="15.75" hidden="false" customHeight="false" outlineLevel="0" collapsed="false">
      <c r="I147" s="491"/>
      <c r="J147" s="492"/>
      <c r="K147" s="491"/>
      <c r="M147" s="440"/>
    </row>
    <row r="148" customFormat="false" ht="15.75" hidden="false" customHeight="false" outlineLevel="0" collapsed="false">
      <c r="I148" s="491"/>
      <c r="J148" s="492"/>
      <c r="K148" s="491"/>
      <c r="M148" s="440"/>
    </row>
    <row r="149" customFormat="false" ht="15.75" hidden="false" customHeight="false" outlineLevel="0" collapsed="false">
      <c r="I149" s="491"/>
      <c r="J149" s="492"/>
      <c r="K149" s="491"/>
      <c r="M149" s="440"/>
    </row>
    <row r="150" customFormat="false" ht="15.75" hidden="false" customHeight="false" outlineLevel="0" collapsed="false">
      <c r="I150" s="491"/>
      <c r="J150" s="492"/>
      <c r="K150" s="491"/>
      <c r="M150" s="440"/>
    </row>
    <row r="151" customFormat="false" ht="15.75" hidden="false" customHeight="false" outlineLevel="0" collapsed="false">
      <c r="I151" s="491"/>
      <c r="J151" s="492"/>
      <c r="K151" s="491"/>
      <c r="M151" s="440"/>
    </row>
    <row r="152" customFormat="false" ht="15.75" hidden="false" customHeight="false" outlineLevel="0" collapsed="false">
      <c r="I152" s="491"/>
      <c r="J152" s="492"/>
      <c r="K152" s="491"/>
      <c r="M152" s="440"/>
    </row>
    <row r="153" customFormat="false" ht="15.75" hidden="false" customHeight="false" outlineLevel="0" collapsed="false">
      <c r="I153" s="491"/>
      <c r="J153" s="492"/>
      <c r="K153" s="491"/>
      <c r="M153" s="440"/>
    </row>
    <row r="154" customFormat="false" ht="15.75" hidden="false" customHeight="false" outlineLevel="0" collapsed="false">
      <c r="I154" s="491"/>
      <c r="J154" s="492"/>
      <c r="K154" s="491"/>
      <c r="M154" s="440"/>
    </row>
    <row r="155" customFormat="false" ht="15.75" hidden="false" customHeight="false" outlineLevel="0" collapsed="false">
      <c r="I155" s="491"/>
      <c r="J155" s="492"/>
      <c r="K155" s="491"/>
      <c r="M155" s="440"/>
    </row>
    <row r="156" customFormat="false" ht="15.75" hidden="false" customHeight="false" outlineLevel="0" collapsed="false">
      <c r="I156" s="491"/>
      <c r="J156" s="492"/>
      <c r="K156" s="491"/>
      <c r="M156" s="440"/>
    </row>
    <row r="157" customFormat="false" ht="15.75" hidden="false" customHeight="false" outlineLevel="0" collapsed="false">
      <c r="I157" s="491"/>
      <c r="J157" s="492"/>
      <c r="K157" s="491"/>
      <c r="M157" s="440"/>
    </row>
    <row r="158" customFormat="false" ht="15.75" hidden="false" customHeight="false" outlineLevel="0" collapsed="false">
      <c r="I158" s="491"/>
      <c r="J158" s="492"/>
      <c r="K158" s="491"/>
      <c r="M158" s="440"/>
    </row>
    <row r="159" customFormat="false" ht="15.75" hidden="false" customHeight="false" outlineLevel="0" collapsed="false">
      <c r="I159" s="491"/>
      <c r="J159" s="492"/>
      <c r="K159" s="491"/>
      <c r="M159" s="440"/>
    </row>
    <row r="160" customFormat="false" ht="15.75" hidden="false" customHeight="false" outlineLevel="0" collapsed="false">
      <c r="I160" s="491"/>
      <c r="J160" s="492"/>
      <c r="K160" s="491"/>
      <c r="M160" s="440"/>
    </row>
    <row r="161" customFormat="false" ht="15.75" hidden="false" customHeight="false" outlineLevel="0" collapsed="false">
      <c r="I161" s="491"/>
      <c r="J161" s="492"/>
      <c r="K161" s="491"/>
      <c r="M161" s="440"/>
    </row>
    <row r="162" customFormat="false" ht="15.75" hidden="false" customHeight="false" outlineLevel="0" collapsed="false">
      <c r="I162" s="491"/>
      <c r="J162" s="492"/>
      <c r="K162" s="491"/>
      <c r="M162" s="440"/>
    </row>
    <row r="163" customFormat="false" ht="15.75" hidden="false" customHeight="false" outlineLevel="0" collapsed="false">
      <c r="I163" s="491"/>
      <c r="J163" s="492"/>
      <c r="K163" s="491"/>
      <c r="M163" s="440"/>
    </row>
    <row r="164" customFormat="false" ht="15.75" hidden="false" customHeight="false" outlineLevel="0" collapsed="false">
      <c r="I164" s="491"/>
      <c r="J164" s="492"/>
      <c r="K164" s="491"/>
      <c r="M164" s="440"/>
    </row>
    <row r="165" customFormat="false" ht="15.75" hidden="false" customHeight="false" outlineLevel="0" collapsed="false">
      <c r="I165" s="491"/>
      <c r="J165" s="492"/>
      <c r="K165" s="491"/>
      <c r="M165" s="440"/>
    </row>
    <row r="166" customFormat="false" ht="15.75" hidden="false" customHeight="false" outlineLevel="0" collapsed="false">
      <c r="I166" s="491"/>
      <c r="J166" s="492"/>
      <c r="K166" s="491"/>
      <c r="M166" s="440"/>
    </row>
    <row r="167" customFormat="false" ht="15.75" hidden="false" customHeight="false" outlineLevel="0" collapsed="false">
      <c r="I167" s="491"/>
      <c r="J167" s="492"/>
      <c r="K167" s="491"/>
      <c r="M167" s="440"/>
    </row>
    <row r="168" customFormat="false" ht="15.75" hidden="false" customHeight="false" outlineLevel="0" collapsed="false">
      <c r="I168" s="491"/>
      <c r="J168" s="492"/>
      <c r="K168" s="491"/>
      <c r="M168" s="440"/>
    </row>
    <row r="169" customFormat="false" ht="15.75" hidden="false" customHeight="false" outlineLevel="0" collapsed="false">
      <c r="I169" s="491"/>
      <c r="J169" s="492"/>
      <c r="K169" s="491"/>
      <c r="M169" s="440"/>
    </row>
    <row r="170" customFormat="false" ht="15.75" hidden="false" customHeight="false" outlineLevel="0" collapsed="false">
      <c r="I170" s="491"/>
      <c r="J170" s="492"/>
      <c r="K170" s="491"/>
      <c r="M170" s="440"/>
    </row>
    <row r="171" customFormat="false" ht="15.75" hidden="false" customHeight="false" outlineLevel="0" collapsed="false">
      <c r="I171" s="491"/>
      <c r="J171" s="492"/>
      <c r="K171" s="491"/>
      <c r="M171" s="440"/>
    </row>
    <row r="172" customFormat="false" ht="15.75" hidden="false" customHeight="false" outlineLevel="0" collapsed="false">
      <c r="I172" s="491"/>
      <c r="J172" s="492"/>
      <c r="K172" s="491"/>
      <c r="M172" s="440"/>
    </row>
    <row r="173" customFormat="false" ht="15.75" hidden="false" customHeight="false" outlineLevel="0" collapsed="false">
      <c r="I173" s="491"/>
      <c r="J173" s="492"/>
      <c r="K173" s="491"/>
      <c r="M173" s="440"/>
    </row>
    <row r="174" customFormat="false" ht="15.75" hidden="false" customHeight="false" outlineLevel="0" collapsed="false">
      <c r="I174" s="491"/>
      <c r="J174" s="492"/>
      <c r="K174" s="491"/>
      <c r="M174" s="440"/>
    </row>
    <row r="175" customFormat="false" ht="15.75" hidden="false" customHeight="false" outlineLevel="0" collapsed="false">
      <c r="I175" s="491"/>
      <c r="J175" s="492"/>
      <c r="K175" s="491"/>
      <c r="M175" s="440"/>
    </row>
    <row r="176" customFormat="false" ht="15.75" hidden="false" customHeight="false" outlineLevel="0" collapsed="false">
      <c r="I176" s="491"/>
      <c r="J176" s="492"/>
      <c r="K176" s="491"/>
      <c r="M176" s="440"/>
    </row>
    <row r="177" customFormat="false" ht="15.75" hidden="false" customHeight="false" outlineLevel="0" collapsed="false">
      <c r="I177" s="491"/>
      <c r="J177" s="492"/>
      <c r="K177" s="491"/>
      <c r="M177" s="440"/>
    </row>
    <row r="178" customFormat="false" ht="15.75" hidden="false" customHeight="false" outlineLevel="0" collapsed="false">
      <c r="I178" s="491"/>
      <c r="J178" s="492"/>
      <c r="K178" s="491"/>
      <c r="M178" s="440"/>
    </row>
    <row r="179" customFormat="false" ht="15.75" hidden="false" customHeight="false" outlineLevel="0" collapsed="false">
      <c r="I179" s="491"/>
      <c r="J179" s="492"/>
      <c r="K179" s="491"/>
      <c r="M179" s="440"/>
    </row>
    <row r="180" customFormat="false" ht="15.75" hidden="false" customHeight="false" outlineLevel="0" collapsed="false">
      <c r="I180" s="491"/>
      <c r="J180" s="492"/>
      <c r="K180" s="491"/>
      <c r="M180" s="440"/>
    </row>
    <row r="181" customFormat="false" ht="15.75" hidden="false" customHeight="false" outlineLevel="0" collapsed="false">
      <c r="I181" s="491"/>
      <c r="J181" s="492"/>
      <c r="K181" s="491"/>
      <c r="M181" s="440"/>
    </row>
    <row r="182" customFormat="false" ht="15.75" hidden="false" customHeight="false" outlineLevel="0" collapsed="false">
      <c r="I182" s="491"/>
      <c r="J182" s="492"/>
      <c r="K182" s="491"/>
      <c r="M182" s="440"/>
    </row>
    <row r="183" customFormat="false" ht="15.75" hidden="false" customHeight="false" outlineLevel="0" collapsed="false">
      <c r="I183" s="491"/>
      <c r="J183" s="492"/>
      <c r="K183" s="491"/>
      <c r="M183" s="440"/>
    </row>
    <row r="184" customFormat="false" ht="15.75" hidden="false" customHeight="false" outlineLevel="0" collapsed="false">
      <c r="I184" s="491"/>
      <c r="J184" s="492"/>
      <c r="K184" s="491"/>
      <c r="M184" s="440"/>
    </row>
    <row r="185" customFormat="false" ht="15.75" hidden="false" customHeight="false" outlineLevel="0" collapsed="false">
      <c r="I185" s="491"/>
      <c r="J185" s="492"/>
      <c r="K185" s="491"/>
      <c r="M185" s="440"/>
    </row>
    <row r="186" customFormat="false" ht="15.75" hidden="false" customHeight="false" outlineLevel="0" collapsed="false">
      <c r="I186" s="491"/>
      <c r="J186" s="492"/>
      <c r="K186" s="491"/>
      <c r="M186" s="440"/>
    </row>
    <row r="187" customFormat="false" ht="15.75" hidden="false" customHeight="false" outlineLevel="0" collapsed="false">
      <c r="I187" s="491"/>
      <c r="J187" s="492"/>
      <c r="K187" s="491"/>
      <c r="M187" s="440"/>
    </row>
    <row r="188" customFormat="false" ht="15.75" hidden="false" customHeight="false" outlineLevel="0" collapsed="false">
      <c r="I188" s="491"/>
      <c r="J188" s="492"/>
      <c r="K188" s="491"/>
      <c r="M188" s="440"/>
    </row>
    <row r="189" customFormat="false" ht="15.75" hidden="false" customHeight="false" outlineLevel="0" collapsed="false">
      <c r="I189" s="491"/>
      <c r="J189" s="492"/>
      <c r="K189" s="491"/>
      <c r="M189" s="440"/>
    </row>
    <row r="190" customFormat="false" ht="15.75" hidden="false" customHeight="false" outlineLevel="0" collapsed="false">
      <c r="I190" s="491"/>
      <c r="J190" s="492"/>
      <c r="K190" s="491"/>
      <c r="M190" s="440"/>
    </row>
    <row r="191" customFormat="false" ht="15.75" hidden="false" customHeight="false" outlineLevel="0" collapsed="false">
      <c r="I191" s="491"/>
      <c r="J191" s="492"/>
      <c r="K191" s="491"/>
      <c r="M191" s="440"/>
    </row>
    <row r="192" customFormat="false" ht="15.75" hidden="false" customHeight="false" outlineLevel="0" collapsed="false">
      <c r="I192" s="491"/>
      <c r="J192" s="492"/>
      <c r="K192" s="491"/>
      <c r="M192" s="440"/>
    </row>
    <row r="193" customFormat="false" ht="15.75" hidden="false" customHeight="false" outlineLevel="0" collapsed="false">
      <c r="I193" s="491"/>
      <c r="J193" s="492"/>
      <c r="K193" s="491"/>
      <c r="M193" s="440"/>
    </row>
    <row r="194" customFormat="false" ht="15.75" hidden="false" customHeight="false" outlineLevel="0" collapsed="false">
      <c r="I194" s="491"/>
      <c r="J194" s="492"/>
      <c r="K194" s="491"/>
      <c r="M194" s="440"/>
    </row>
    <row r="195" customFormat="false" ht="15.75" hidden="false" customHeight="false" outlineLevel="0" collapsed="false">
      <c r="I195" s="491"/>
      <c r="J195" s="492"/>
      <c r="K195" s="491"/>
      <c r="M195" s="440"/>
    </row>
    <row r="196" customFormat="false" ht="15.75" hidden="false" customHeight="false" outlineLevel="0" collapsed="false">
      <c r="I196" s="491"/>
      <c r="J196" s="492"/>
      <c r="K196" s="491"/>
      <c r="M196" s="440"/>
    </row>
    <row r="197" customFormat="false" ht="15.75" hidden="false" customHeight="false" outlineLevel="0" collapsed="false">
      <c r="I197" s="491"/>
      <c r="J197" s="492"/>
      <c r="K197" s="491"/>
      <c r="M197" s="440"/>
    </row>
    <row r="198" customFormat="false" ht="15.75" hidden="false" customHeight="false" outlineLevel="0" collapsed="false">
      <c r="I198" s="491"/>
      <c r="J198" s="492"/>
      <c r="K198" s="491"/>
    </row>
    <row r="199" customFormat="false" ht="15.75" hidden="false" customHeight="false" outlineLevel="0" collapsed="false">
      <c r="I199" s="491"/>
      <c r="J199" s="492"/>
      <c r="K199" s="491"/>
    </row>
    <row r="200" customFormat="false" ht="15.75" hidden="false" customHeight="false" outlineLevel="0" collapsed="false">
      <c r="I200" s="491"/>
      <c r="J200" s="492"/>
      <c r="K200" s="491"/>
    </row>
    <row r="201" customFormat="false" ht="15.75" hidden="false" customHeight="false" outlineLevel="0" collapsed="false">
      <c r="I201" s="491"/>
      <c r="J201" s="492"/>
      <c r="K201" s="491"/>
    </row>
    <row r="202" customFormat="false" ht="15.75" hidden="false" customHeight="false" outlineLevel="0" collapsed="false">
      <c r="I202" s="491"/>
      <c r="J202" s="492"/>
      <c r="K202" s="491"/>
    </row>
    <row r="203" customFormat="false" ht="15.75" hidden="false" customHeight="false" outlineLevel="0" collapsed="false">
      <c r="I203" s="491"/>
      <c r="J203" s="492"/>
      <c r="K203" s="491"/>
    </row>
    <row r="204" customFormat="false" ht="15.75" hidden="false" customHeight="false" outlineLevel="0" collapsed="false">
      <c r="I204" s="491"/>
      <c r="J204" s="492"/>
      <c r="K204" s="491"/>
    </row>
    <row r="205" customFormat="false" ht="15.75" hidden="false" customHeight="false" outlineLevel="0" collapsed="false">
      <c r="I205" s="491"/>
      <c r="J205" s="492"/>
      <c r="K205" s="491"/>
    </row>
    <row r="206" customFormat="false" ht="15.75" hidden="false" customHeight="false" outlineLevel="0" collapsed="false">
      <c r="I206" s="491"/>
      <c r="J206" s="492"/>
      <c r="K206" s="491"/>
    </row>
    <row r="207" customFormat="false" ht="15.75" hidden="false" customHeight="false" outlineLevel="0" collapsed="false">
      <c r="I207" s="491"/>
      <c r="J207" s="492"/>
      <c r="K207" s="491"/>
    </row>
    <row r="208" customFormat="false" ht="15.75" hidden="false" customHeight="false" outlineLevel="0" collapsed="false">
      <c r="I208" s="491"/>
      <c r="J208" s="492"/>
      <c r="K208" s="491"/>
    </row>
    <row r="209" customFormat="false" ht="15.75" hidden="false" customHeight="false" outlineLevel="0" collapsed="false">
      <c r="I209" s="491"/>
      <c r="J209" s="492"/>
      <c r="K209" s="491"/>
    </row>
    <row r="210" customFormat="false" ht="15.75" hidden="false" customHeight="false" outlineLevel="0" collapsed="false">
      <c r="I210" s="491"/>
      <c r="J210" s="492"/>
      <c r="K210" s="491"/>
    </row>
    <row r="211" customFormat="false" ht="15.75" hidden="false" customHeight="false" outlineLevel="0" collapsed="false">
      <c r="I211" s="491"/>
      <c r="J211" s="492"/>
      <c r="K211" s="491"/>
    </row>
    <row r="212" customFormat="false" ht="16.5" hidden="false" customHeight="false" outlineLevel="0" collapsed="false">
      <c r="A212" s="494" t="n">
        <v>3</v>
      </c>
      <c r="B212" s="495" t="s">
        <v>2330</v>
      </c>
      <c r="C212" s="496" t="s">
        <v>18</v>
      </c>
      <c r="D212" s="496"/>
      <c r="E212" s="494" t="s">
        <v>2189</v>
      </c>
      <c r="F212" s="494" t="s">
        <v>2331</v>
      </c>
      <c r="G212" s="497" t="s">
        <v>2332</v>
      </c>
      <c r="H212" s="498" t="n">
        <v>2.21518987341772</v>
      </c>
      <c r="I212" s="499" t="n">
        <v>1</v>
      </c>
      <c r="J212" s="500"/>
      <c r="K212" s="501"/>
    </row>
    <row r="213" customFormat="false" ht="16.5" hidden="false" customHeight="false" outlineLevel="0" collapsed="false">
      <c r="A213" s="494" t="n">
        <v>37</v>
      </c>
      <c r="B213" s="495" t="s">
        <v>74</v>
      </c>
      <c r="C213" s="496" t="s">
        <v>149</v>
      </c>
      <c r="D213" s="496"/>
      <c r="E213" s="494" t="s">
        <v>2333</v>
      </c>
      <c r="F213" s="494" t="s">
        <v>2334</v>
      </c>
      <c r="G213" s="497" t="s">
        <v>2335</v>
      </c>
      <c r="H213" s="498" t="n">
        <v>2.35</v>
      </c>
      <c r="I213" s="502" t="n">
        <v>1</v>
      </c>
      <c r="J213" s="500"/>
      <c r="K213" s="501"/>
    </row>
    <row r="214" customFormat="false" ht="16.5" hidden="false" customHeight="false" outlineLevel="0" collapsed="false">
      <c r="A214" s="494" t="n">
        <v>51</v>
      </c>
      <c r="B214" s="495" t="s">
        <v>363</v>
      </c>
      <c r="C214" s="496" t="s">
        <v>2336</v>
      </c>
      <c r="D214" s="496"/>
      <c r="E214" s="494" t="s">
        <v>2337</v>
      </c>
      <c r="F214" s="494" t="s">
        <v>2338</v>
      </c>
      <c r="G214" s="497" t="s">
        <v>2339</v>
      </c>
      <c r="H214" s="498" t="n">
        <v>2</v>
      </c>
      <c r="I214" s="502" t="n">
        <v>1</v>
      </c>
      <c r="J214" s="500"/>
      <c r="K214" s="501"/>
    </row>
    <row r="215" customFormat="false" ht="16.5" hidden="false" customHeight="false" outlineLevel="0" collapsed="false">
      <c r="A215" s="494" t="n">
        <v>67</v>
      </c>
      <c r="B215" s="495" t="s">
        <v>2340</v>
      </c>
      <c r="C215" s="496" t="s">
        <v>309</v>
      </c>
      <c r="D215" s="496"/>
      <c r="E215" s="494" t="s">
        <v>2341</v>
      </c>
      <c r="F215" s="494" t="s">
        <v>2342</v>
      </c>
      <c r="G215" s="497" t="s">
        <v>2343</v>
      </c>
      <c r="H215" s="498" t="n">
        <v>2.15189873417722</v>
      </c>
      <c r="I215" s="502" t="n">
        <v>1</v>
      </c>
      <c r="J215" s="500"/>
      <c r="K215" s="501"/>
    </row>
    <row r="216" customFormat="false" ht="15.75" hidden="false" customHeight="false" outlineLevel="0" collapsed="false">
      <c r="I216" s="491"/>
      <c r="J216" s="492"/>
      <c r="K216" s="491"/>
    </row>
    <row r="217" customFormat="false" ht="15.75" hidden="false" customHeight="false" outlineLevel="0" collapsed="false">
      <c r="A217" s="429" t="n">
        <v>20</v>
      </c>
    </row>
    <row r="218" customFormat="false" ht="15.75" hidden="false" customHeight="false" outlineLevel="0" collapsed="false">
      <c r="A218" s="429" t="n">
        <v>21</v>
      </c>
      <c r="B218" s="430" t="s">
        <v>2344</v>
      </c>
      <c r="C218" s="431" t="s">
        <v>2345</v>
      </c>
      <c r="E218" s="429" t="s">
        <v>753</v>
      </c>
      <c r="F218" s="429" t="s">
        <v>2346</v>
      </c>
      <c r="H218" s="429" t="n">
        <v>17</v>
      </c>
      <c r="I218" s="491" t="n">
        <v>2.91666666666667</v>
      </c>
      <c r="J218" s="492"/>
      <c r="K218" s="491"/>
    </row>
    <row r="219" customFormat="false" ht="15.75" hidden="false" customHeight="false" outlineLevel="0" collapsed="false">
      <c r="A219" s="429" t="n">
        <v>22</v>
      </c>
      <c r="B219" s="430" t="s">
        <v>512</v>
      </c>
      <c r="C219" s="431" t="s">
        <v>1461</v>
      </c>
      <c r="E219" s="429" t="s">
        <v>753</v>
      </c>
      <c r="F219" s="429" t="s">
        <v>2347</v>
      </c>
      <c r="H219" s="429" t="n">
        <v>16</v>
      </c>
      <c r="I219" s="491" t="n">
        <v>2.54320987654321</v>
      </c>
      <c r="J219" s="492"/>
      <c r="K219" s="491"/>
    </row>
    <row r="220" customFormat="false" ht="15.75" hidden="false" customHeight="false" outlineLevel="0" collapsed="false">
      <c r="B220" s="430" t="s">
        <v>680</v>
      </c>
      <c r="C220" s="431" t="s">
        <v>1236</v>
      </c>
      <c r="E220" s="429" t="s">
        <v>762</v>
      </c>
      <c r="F220" s="429" t="s">
        <v>2348</v>
      </c>
      <c r="H220" s="429" t="n">
        <v>18</v>
      </c>
      <c r="I220" s="491" t="n">
        <v>1.93506493506494</v>
      </c>
      <c r="J220" s="492"/>
      <c r="K220" s="491"/>
    </row>
  </sheetData>
  <mergeCells count="5">
    <mergeCell ref="A1:J1"/>
    <mergeCell ref="A2:J2"/>
    <mergeCell ref="B4:L4"/>
    <mergeCell ref="A84:C84"/>
    <mergeCell ref="A90:C90"/>
  </mergeCells>
  <printOptions headings="false" gridLines="false" gridLinesSet="true" horizontalCentered="false" verticalCentered="false"/>
  <pageMargins left="0.370138888888889" right="0.140277777777778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73" width="22.28"/>
    <col collapsed="false" customWidth="true" hidden="false" outlineLevel="0" max="3" min="3" style="72" width="12.85"/>
    <col collapsed="false" customWidth="true" hidden="true" outlineLevel="0" max="4" min="4" style="72" width="5.71"/>
    <col collapsed="false" customWidth="true" hidden="false" outlineLevel="0" max="5" min="5" style="72" width="9.28"/>
    <col collapsed="false" customWidth="true" hidden="false" outlineLevel="0" max="6" min="6" style="73" width="6.85"/>
    <col collapsed="false" customWidth="true" hidden="false" outlineLevel="0" max="7" min="7" style="73" width="4.85"/>
    <col collapsed="false" customWidth="true" hidden="false" outlineLevel="0" max="8" min="8" style="73" width="10.56"/>
    <col collapsed="false" customWidth="true" hidden="false" outlineLevel="0" max="9" min="9" style="73" width="5.13"/>
    <col collapsed="false" customWidth="true" hidden="false" outlineLevel="0" max="10" min="10" style="73" width="5.56"/>
    <col collapsed="false" customWidth="true" hidden="false" outlineLevel="0" max="11" min="11" style="73" width="6.99"/>
    <col collapsed="false" customWidth="true" hidden="false" outlineLevel="0" max="12" min="12" style="73" width="8.56"/>
    <col collapsed="false" customWidth="false" hidden="false" outlineLevel="0" max="257" min="13" style="73" width="9.14"/>
  </cols>
  <sheetData>
    <row r="1" customFormat="false" ht="20.1" hidden="false" customHeight="true" outlineLevel="0" collapsed="false">
      <c r="A1" s="151" t="s">
        <v>0</v>
      </c>
      <c r="B1" s="151"/>
      <c r="D1" s="152"/>
      <c r="E1" s="152"/>
      <c r="F1" s="151" t="s">
        <v>487</v>
      </c>
      <c r="G1" s="151"/>
      <c r="H1" s="151"/>
      <c r="I1" s="151"/>
      <c r="J1" s="151"/>
      <c r="K1" s="151"/>
      <c r="L1" s="151"/>
    </row>
    <row r="2" customFormat="false" ht="15.75" hidden="false" customHeight="true" outlineLevel="0" collapsed="false">
      <c r="A2" s="75" t="s">
        <v>2</v>
      </c>
      <c r="B2" s="75"/>
      <c r="D2" s="153"/>
      <c r="E2" s="153"/>
      <c r="F2" s="75" t="s">
        <v>398</v>
      </c>
      <c r="G2" s="75"/>
      <c r="H2" s="75"/>
      <c r="I2" s="75"/>
      <c r="J2" s="75"/>
      <c r="K2" s="75"/>
      <c r="L2" s="75"/>
    </row>
    <row r="3" customFormat="false" ht="23.25" hidden="false" customHeight="true" outlineLevel="0" collapsed="false">
      <c r="A3" s="154" t="s">
        <v>72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5"/>
      <c r="N3" s="155"/>
      <c r="O3" s="155"/>
      <c r="P3" s="155"/>
      <c r="Q3" s="155"/>
      <c r="R3" s="155"/>
      <c r="S3" s="155"/>
    </row>
    <row r="4" s="97" customFormat="true" ht="14.25" hidden="false" customHeight="true" outlineLevel="0" collapsed="false">
      <c r="C4" s="72" t="s">
        <v>728</v>
      </c>
      <c r="D4" s="156" t="s">
        <v>729</v>
      </c>
      <c r="E4" s="156"/>
    </row>
    <row r="5" s="163" customFormat="true" ht="18.75" hidden="false" customHeight="true" outlineLevel="0" collapsed="false">
      <c r="A5" s="157" t="s">
        <v>730</v>
      </c>
      <c r="B5" s="158" t="s">
        <v>2349</v>
      </c>
      <c r="C5" s="158"/>
      <c r="D5" s="159" t="s">
        <v>401</v>
      </c>
      <c r="E5" s="159"/>
      <c r="F5" s="160" t="n">
        <v>3</v>
      </c>
      <c r="G5" s="160"/>
      <c r="H5" s="161"/>
      <c r="I5" s="162" t="s">
        <v>732</v>
      </c>
      <c r="J5" s="162"/>
      <c r="K5" s="158" t="s">
        <v>2350</v>
      </c>
      <c r="L5" s="158"/>
    </row>
    <row r="6" s="163" customFormat="true" ht="23.25" hidden="false" customHeight="true" outlineLevel="0" collapsed="false">
      <c r="A6" s="164" t="s">
        <v>2351</v>
      </c>
      <c r="B6" s="503" t="n">
        <v>5</v>
      </c>
      <c r="C6" s="165" t="s">
        <v>735</v>
      </c>
      <c r="D6" s="166" t="n">
        <v>41460</v>
      </c>
      <c r="E6" s="166"/>
      <c r="F6" s="167" t="s">
        <v>636</v>
      </c>
      <c r="G6" s="167"/>
      <c r="H6" s="168" t="s">
        <v>2352</v>
      </c>
      <c r="I6" s="168"/>
      <c r="J6" s="161"/>
      <c r="K6" s="169" t="s">
        <v>2353</v>
      </c>
      <c r="L6" s="169"/>
    </row>
    <row r="7" s="97" customFormat="true" ht="20.25" hidden="false" customHeight="true" outlineLevel="0" collapsed="false">
      <c r="A7" s="170" t="s">
        <v>404</v>
      </c>
      <c r="B7" s="170" t="s">
        <v>639</v>
      </c>
      <c r="C7" s="171" t="s">
        <v>10</v>
      </c>
      <c r="D7" s="171" t="s">
        <v>738</v>
      </c>
      <c r="E7" s="171" t="s">
        <v>738</v>
      </c>
      <c r="F7" s="170" t="s">
        <v>740</v>
      </c>
      <c r="G7" s="170" t="s">
        <v>741</v>
      </c>
      <c r="H7" s="170" t="s">
        <v>742</v>
      </c>
      <c r="I7" s="170" t="s">
        <v>643</v>
      </c>
      <c r="J7" s="170" t="s">
        <v>644</v>
      </c>
      <c r="K7" s="172" t="s">
        <v>743</v>
      </c>
      <c r="L7" s="170" t="s">
        <v>499</v>
      </c>
    </row>
    <row r="8" s="97" customFormat="true" ht="15" hidden="false" customHeight="true" outlineLevel="0" collapsed="false">
      <c r="A8" s="173" t="n">
        <v>1</v>
      </c>
      <c r="B8" s="173" t="n">
        <v>2</v>
      </c>
      <c r="C8" s="174" t="n">
        <v>3</v>
      </c>
      <c r="D8" s="174" t="n">
        <v>5</v>
      </c>
      <c r="E8" s="173" t="n">
        <v>4</v>
      </c>
      <c r="F8" s="173" t="n">
        <v>5</v>
      </c>
      <c r="G8" s="173" t="n">
        <v>6</v>
      </c>
      <c r="H8" s="173" t="n">
        <v>7</v>
      </c>
      <c r="I8" s="173" t="n">
        <v>8</v>
      </c>
      <c r="J8" s="173" t="n">
        <v>9</v>
      </c>
      <c r="K8" s="173" t="n">
        <v>10</v>
      </c>
      <c r="L8" s="173" t="n">
        <v>11</v>
      </c>
    </row>
    <row r="9" s="97" customFormat="true" ht="15.75" hidden="false" customHeight="true" outlineLevel="0" collapsed="false">
      <c r="A9" s="173" t="n">
        <v>1</v>
      </c>
      <c r="B9" s="504" t="s">
        <v>2354</v>
      </c>
      <c r="C9" s="505" t="s">
        <v>2355</v>
      </c>
      <c r="D9" s="174"/>
      <c r="E9" s="505" t="s">
        <v>2356</v>
      </c>
      <c r="F9" s="173"/>
      <c r="G9" s="173"/>
      <c r="H9" s="173"/>
      <c r="I9" s="173"/>
      <c r="J9" s="173"/>
      <c r="K9" s="173"/>
      <c r="L9" s="173"/>
    </row>
    <row r="10" s="97" customFormat="true" ht="15.75" hidden="false" customHeight="true" outlineLevel="0" collapsed="false">
      <c r="A10" s="173" t="n">
        <v>2</v>
      </c>
      <c r="B10" s="504" t="s">
        <v>2357</v>
      </c>
      <c r="C10" s="505" t="s">
        <v>2358</v>
      </c>
      <c r="D10" s="174"/>
      <c r="E10" s="505" t="s">
        <v>2356</v>
      </c>
      <c r="F10" s="173"/>
      <c r="G10" s="173"/>
      <c r="H10" s="173"/>
      <c r="I10" s="173"/>
      <c r="J10" s="173"/>
      <c r="K10" s="173"/>
      <c r="L10" s="173"/>
    </row>
    <row r="11" s="97" customFormat="true" ht="15.75" hidden="false" customHeight="true" outlineLevel="0" collapsed="false">
      <c r="A11" s="173" t="n">
        <v>3</v>
      </c>
      <c r="B11" s="504" t="s">
        <v>2357</v>
      </c>
      <c r="C11" s="505" t="s">
        <v>2359</v>
      </c>
      <c r="D11" s="174"/>
      <c r="E11" s="505" t="s">
        <v>2356</v>
      </c>
      <c r="F11" s="173"/>
      <c r="G11" s="173"/>
      <c r="H11" s="173"/>
      <c r="I11" s="173"/>
      <c r="J11" s="173"/>
      <c r="K11" s="173"/>
      <c r="L11" s="173"/>
    </row>
    <row r="12" s="97" customFormat="true" ht="15.75" hidden="false" customHeight="true" outlineLevel="0" collapsed="false">
      <c r="A12" s="173" t="n">
        <v>4</v>
      </c>
      <c r="B12" s="504" t="s">
        <v>2360</v>
      </c>
      <c r="C12" s="505" t="s">
        <v>2361</v>
      </c>
      <c r="D12" s="174"/>
      <c r="E12" s="505" t="s">
        <v>2356</v>
      </c>
      <c r="F12" s="173"/>
      <c r="G12" s="173"/>
      <c r="H12" s="173"/>
      <c r="I12" s="173"/>
      <c r="J12" s="173"/>
      <c r="K12" s="173"/>
      <c r="L12" s="173"/>
    </row>
    <row r="13" s="97" customFormat="true" ht="15.75" hidden="false" customHeight="true" outlineLevel="0" collapsed="false">
      <c r="A13" s="173" t="n">
        <v>5</v>
      </c>
      <c r="B13" s="504" t="s">
        <v>2362</v>
      </c>
      <c r="C13" s="505" t="s">
        <v>2363</v>
      </c>
      <c r="D13" s="174"/>
      <c r="E13" s="505" t="s">
        <v>2356</v>
      </c>
      <c r="F13" s="173"/>
      <c r="G13" s="173"/>
      <c r="H13" s="173"/>
      <c r="I13" s="173"/>
      <c r="J13" s="173"/>
      <c r="K13" s="173"/>
      <c r="L13" s="173"/>
    </row>
    <row r="14" s="97" customFormat="true" ht="15.75" hidden="false" customHeight="true" outlineLevel="0" collapsed="false">
      <c r="A14" s="173" t="n">
        <v>6</v>
      </c>
      <c r="B14" s="504" t="s">
        <v>2364</v>
      </c>
      <c r="C14" s="505" t="s">
        <v>2365</v>
      </c>
      <c r="D14" s="174"/>
      <c r="E14" s="505" t="s">
        <v>2356</v>
      </c>
      <c r="F14" s="173"/>
      <c r="G14" s="173"/>
      <c r="H14" s="173"/>
      <c r="I14" s="173"/>
      <c r="J14" s="173"/>
      <c r="K14" s="173"/>
      <c r="L14" s="173"/>
    </row>
    <row r="15" s="97" customFormat="true" ht="15.75" hidden="false" customHeight="true" outlineLevel="0" collapsed="false">
      <c r="A15" s="173" t="n">
        <v>7</v>
      </c>
      <c r="B15" s="504" t="s">
        <v>2366</v>
      </c>
      <c r="C15" s="505" t="s">
        <v>2367</v>
      </c>
      <c r="D15" s="174"/>
      <c r="E15" s="505" t="s">
        <v>2356</v>
      </c>
      <c r="F15" s="173"/>
      <c r="G15" s="173"/>
      <c r="H15" s="173"/>
      <c r="I15" s="173"/>
      <c r="J15" s="173"/>
      <c r="K15" s="173"/>
      <c r="L15" s="173"/>
    </row>
    <row r="16" s="97" customFormat="true" ht="15.75" hidden="false" customHeight="true" outlineLevel="0" collapsed="false">
      <c r="A16" s="173" t="n">
        <v>8</v>
      </c>
      <c r="B16" s="504" t="s">
        <v>2368</v>
      </c>
      <c r="C16" s="505" t="s">
        <v>2369</v>
      </c>
      <c r="D16" s="174"/>
      <c r="E16" s="505" t="s">
        <v>2356</v>
      </c>
      <c r="F16" s="173"/>
      <c r="G16" s="173"/>
      <c r="H16" s="173"/>
      <c r="I16" s="173"/>
      <c r="J16" s="173"/>
      <c r="K16" s="173"/>
      <c r="L16" s="173"/>
    </row>
    <row r="17" s="97" customFormat="true" ht="15.75" hidden="false" customHeight="true" outlineLevel="0" collapsed="false">
      <c r="A17" s="173" t="n">
        <v>9</v>
      </c>
      <c r="B17" s="504" t="s">
        <v>2370</v>
      </c>
      <c r="C17" s="505" t="s">
        <v>2371</v>
      </c>
      <c r="D17" s="174"/>
      <c r="E17" s="505" t="s">
        <v>2356</v>
      </c>
      <c r="F17" s="173"/>
      <c r="G17" s="173"/>
      <c r="H17" s="173"/>
      <c r="I17" s="173"/>
      <c r="J17" s="173"/>
      <c r="K17" s="173"/>
      <c r="L17" s="173"/>
    </row>
    <row r="18" s="97" customFormat="true" ht="15.75" hidden="false" customHeight="true" outlineLevel="0" collapsed="false">
      <c r="A18" s="173" t="n">
        <v>10</v>
      </c>
      <c r="B18" s="504" t="s">
        <v>2372</v>
      </c>
      <c r="C18" s="505" t="s">
        <v>2373</v>
      </c>
      <c r="D18" s="174"/>
      <c r="E18" s="505" t="s">
        <v>2356</v>
      </c>
      <c r="F18" s="173"/>
      <c r="G18" s="173"/>
      <c r="H18" s="173"/>
      <c r="I18" s="173"/>
      <c r="J18" s="173"/>
      <c r="K18" s="173"/>
      <c r="L18" s="173"/>
    </row>
    <row r="19" s="97" customFormat="true" ht="15.75" hidden="false" customHeight="true" outlineLevel="0" collapsed="false">
      <c r="A19" s="173" t="n">
        <v>11</v>
      </c>
      <c r="B19" s="504" t="s">
        <v>2374</v>
      </c>
      <c r="C19" s="505" t="s">
        <v>2375</v>
      </c>
      <c r="D19" s="174"/>
      <c r="E19" s="505" t="s">
        <v>2356</v>
      </c>
      <c r="F19" s="173"/>
      <c r="G19" s="173"/>
      <c r="H19" s="173"/>
      <c r="I19" s="173"/>
      <c r="J19" s="173"/>
      <c r="K19" s="173"/>
      <c r="L19" s="173"/>
    </row>
    <row r="20" s="97" customFormat="true" ht="15.75" hidden="false" customHeight="true" outlineLevel="0" collapsed="false">
      <c r="A20" s="173" t="n">
        <v>12</v>
      </c>
      <c r="B20" s="504" t="s">
        <v>2376</v>
      </c>
      <c r="C20" s="505" t="s">
        <v>2377</v>
      </c>
      <c r="D20" s="174"/>
      <c r="E20" s="505" t="s">
        <v>2356</v>
      </c>
      <c r="F20" s="173"/>
      <c r="G20" s="173"/>
      <c r="H20" s="173"/>
      <c r="I20" s="173"/>
      <c r="J20" s="173"/>
      <c r="K20" s="173"/>
      <c r="L20" s="173"/>
    </row>
    <row r="21" s="97" customFormat="true" ht="15.75" hidden="false" customHeight="true" outlineLevel="0" collapsed="false">
      <c r="A21" s="173" t="n">
        <v>13</v>
      </c>
      <c r="B21" s="504" t="s">
        <v>2378</v>
      </c>
      <c r="C21" s="505" t="s">
        <v>2379</v>
      </c>
      <c r="D21" s="174"/>
      <c r="E21" s="505" t="s">
        <v>2356</v>
      </c>
      <c r="F21" s="173"/>
      <c r="G21" s="173"/>
      <c r="H21" s="173"/>
      <c r="I21" s="173"/>
      <c r="J21" s="173"/>
      <c r="K21" s="173"/>
      <c r="L21" s="173"/>
    </row>
    <row r="22" s="97" customFormat="true" ht="15.75" hidden="false" customHeight="true" outlineLevel="0" collapsed="false">
      <c r="A22" s="173" t="n">
        <v>14</v>
      </c>
      <c r="B22" s="504" t="s">
        <v>2380</v>
      </c>
      <c r="C22" s="505" t="s">
        <v>2381</v>
      </c>
      <c r="D22" s="174"/>
      <c r="E22" s="505" t="s">
        <v>2356</v>
      </c>
      <c r="F22" s="173"/>
      <c r="G22" s="173"/>
      <c r="H22" s="173"/>
      <c r="I22" s="173"/>
      <c r="J22" s="173"/>
      <c r="K22" s="173"/>
      <c r="L22" s="173"/>
    </row>
    <row r="23" s="97" customFormat="true" ht="15.75" hidden="false" customHeight="true" outlineLevel="0" collapsed="false">
      <c r="A23" s="173" t="n">
        <v>15</v>
      </c>
      <c r="B23" s="504" t="s">
        <v>2382</v>
      </c>
      <c r="C23" s="505" t="s">
        <v>2383</v>
      </c>
      <c r="D23" s="174"/>
      <c r="E23" s="505" t="s">
        <v>2356</v>
      </c>
      <c r="F23" s="173"/>
      <c r="G23" s="173"/>
      <c r="H23" s="173"/>
      <c r="I23" s="173"/>
      <c r="J23" s="173"/>
      <c r="K23" s="173"/>
      <c r="L23" s="173"/>
    </row>
    <row r="24" s="97" customFormat="true" ht="15.75" hidden="false" customHeight="true" outlineLevel="0" collapsed="false">
      <c r="A24" s="173" t="n">
        <v>16</v>
      </c>
      <c r="B24" s="504" t="s">
        <v>2384</v>
      </c>
      <c r="C24" s="505" t="s">
        <v>2385</v>
      </c>
      <c r="D24" s="174"/>
      <c r="E24" s="505" t="s">
        <v>2356</v>
      </c>
      <c r="F24" s="173"/>
      <c r="G24" s="173"/>
      <c r="H24" s="173"/>
      <c r="I24" s="173"/>
      <c r="J24" s="173"/>
      <c r="K24" s="173"/>
      <c r="L24" s="173"/>
    </row>
    <row r="25" s="97" customFormat="true" ht="15.75" hidden="false" customHeight="true" outlineLevel="0" collapsed="false">
      <c r="A25" s="173" t="n">
        <v>17</v>
      </c>
      <c r="B25" s="504" t="s">
        <v>2386</v>
      </c>
      <c r="C25" s="505" t="s">
        <v>2387</v>
      </c>
      <c r="D25" s="174"/>
      <c r="E25" s="505" t="s">
        <v>2356</v>
      </c>
      <c r="F25" s="173"/>
      <c r="G25" s="173"/>
      <c r="H25" s="173"/>
      <c r="I25" s="173"/>
      <c r="J25" s="173"/>
      <c r="K25" s="173"/>
      <c r="L25" s="173"/>
    </row>
    <row r="26" s="97" customFormat="true" ht="15.75" hidden="false" customHeight="true" outlineLevel="0" collapsed="false">
      <c r="A26" s="173" t="n">
        <v>18</v>
      </c>
      <c r="B26" s="504" t="s">
        <v>2388</v>
      </c>
      <c r="C26" s="505" t="s">
        <v>2389</v>
      </c>
      <c r="D26" s="174"/>
      <c r="E26" s="505" t="s">
        <v>2356</v>
      </c>
      <c r="F26" s="173"/>
      <c r="G26" s="173"/>
      <c r="H26" s="173"/>
      <c r="I26" s="173"/>
      <c r="J26" s="173"/>
      <c r="K26" s="173"/>
      <c r="L26" s="173"/>
    </row>
    <row r="27" s="97" customFormat="true" ht="15.75" hidden="false" customHeight="true" outlineLevel="0" collapsed="false">
      <c r="A27" s="173" t="n">
        <v>19</v>
      </c>
      <c r="B27" s="504" t="s">
        <v>2390</v>
      </c>
      <c r="C27" s="505" t="s">
        <v>2391</v>
      </c>
      <c r="D27" s="174"/>
      <c r="E27" s="505" t="s">
        <v>2356</v>
      </c>
      <c r="F27" s="173"/>
      <c r="G27" s="173"/>
      <c r="H27" s="173"/>
      <c r="I27" s="173"/>
      <c r="J27" s="173"/>
      <c r="K27" s="173"/>
      <c r="L27" s="173"/>
    </row>
    <row r="28" s="97" customFormat="true" ht="15.75" hidden="false" customHeight="true" outlineLevel="0" collapsed="false">
      <c r="A28" s="173" t="n">
        <v>20</v>
      </c>
      <c r="B28" s="504" t="s">
        <v>2392</v>
      </c>
      <c r="C28" s="505" t="s">
        <v>2393</v>
      </c>
      <c r="D28" s="174"/>
      <c r="E28" s="505" t="s">
        <v>2356</v>
      </c>
      <c r="F28" s="173"/>
      <c r="G28" s="173"/>
      <c r="H28" s="173"/>
      <c r="I28" s="173"/>
      <c r="J28" s="173"/>
      <c r="K28" s="173"/>
      <c r="L28" s="173"/>
    </row>
    <row r="29" s="97" customFormat="true" ht="15.75" hidden="false" customHeight="true" outlineLevel="0" collapsed="false">
      <c r="A29" s="173" t="n">
        <v>21</v>
      </c>
      <c r="B29" s="504" t="s">
        <v>2394</v>
      </c>
      <c r="C29" s="505" t="s">
        <v>2395</v>
      </c>
      <c r="D29" s="174"/>
      <c r="E29" s="505" t="s">
        <v>2356</v>
      </c>
      <c r="F29" s="173"/>
      <c r="G29" s="173"/>
      <c r="H29" s="173"/>
      <c r="I29" s="173"/>
      <c r="J29" s="173"/>
      <c r="K29" s="173"/>
      <c r="L29" s="173"/>
    </row>
    <row r="30" s="97" customFormat="true" ht="15.75" hidden="false" customHeight="true" outlineLevel="0" collapsed="false">
      <c r="A30" s="173" t="n">
        <v>22</v>
      </c>
      <c r="B30" s="504" t="s">
        <v>2396</v>
      </c>
      <c r="C30" s="505" t="s">
        <v>2397</v>
      </c>
      <c r="D30" s="174"/>
      <c r="E30" s="505" t="s">
        <v>2356</v>
      </c>
      <c r="F30" s="173"/>
      <c r="G30" s="173"/>
      <c r="H30" s="173"/>
      <c r="I30" s="173"/>
      <c r="J30" s="173"/>
      <c r="K30" s="173"/>
      <c r="L30" s="173"/>
    </row>
    <row r="31" s="97" customFormat="true" ht="15.75" hidden="false" customHeight="true" outlineLevel="0" collapsed="false">
      <c r="A31" s="173" t="n">
        <v>23</v>
      </c>
      <c r="B31" s="504" t="s">
        <v>2398</v>
      </c>
      <c r="C31" s="505" t="s">
        <v>2399</v>
      </c>
      <c r="D31" s="174"/>
      <c r="E31" s="505" t="s">
        <v>2356</v>
      </c>
      <c r="F31" s="173"/>
      <c r="G31" s="173"/>
      <c r="H31" s="173"/>
      <c r="I31" s="173"/>
      <c r="J31" s="173"/>
      <c r="K31" s="173"/>
      <c r="L31" s="173"/>
    </row>
    <row r="32" s="97" customFormat="true" ht="15.75" hidden="false" customHeight="true" outlineLevel="0" collapsed="false">
      <c r="A32" s="173" t="n">
        <v>24</v>
      </c>
      <c r="B32" s="504" t="s">
        <v>2400</v>
      </c>
      <c r="C32" s="505" t="s">
        <v>2401</v>
      </c>
      <c r="D32" s="174"/>
      <c r="E32" s="505" t="s">
        <v>2356</v>
      </c>
      <c r="F32" s="173"/>
      <c r="G32" s="173"/>
      <c r="H32" s="173"/>
      <c r="I32" s="173"/>
      <c r="J32" s="173"/>
      <c r="K32" s="173"/>
      <c r="L32" s="173"/>
    </row>
    <row r="33" s="97" customFormat="true" ht="15.75" hidden="false" customHeight="true" outlineLevel="0" collapsed="false">
      <c r="A33" s="173" t="n">
        <v>25</v>
      </c>
      <c r="B33" s="504" t="s">
        <v>2402</v>
      </c>
      <c r="C33" s="505" t="s">
        <v>2403</v>
      </c>
      <c r="D33" s="174"/>
      <c r="E33" s="505" t="s">
        <v>2356</v>
      </c>
      <c r="F33" s="173"/>
      <c r="G33" s="173"/>
      <c r="H33" s="173"/>
      <c r="I33" s="173"/>
      <c r="J33" s="173"/>
      <c r="K33" s="173"/>
      <c r="L33" s="173"/>
    </row>
    <row r="34" s="97" customFormat="true" ht="15.75" hidden="false" customHeight="true" outlineLevel="0" collapsed="false">
      <c r="A34" s="173" t="n">
        <v>26</v>
      </c>
      <c r="B34" s="504" t="s">
        <v>2404</v>
      </c>
      <c r="C34" s="505" t="s">
        <v>2405</v>
      </c>
      <c r="D34" s="174"/>
      <c r="E34" s="505" t="s">
        <v>2356</v>
      </c>
      <c r="F34" s="173"/>
      <c r="G34" s="173"/>
      <c r="H34" s="173"/>
      <c r="I34" s="173"/>
      <c r="J34" s="173"/>
      <c r="K34" s="173"/>
      <c r="L34" s="173"/>
    </row>
    <row r="35" s="97" customFormat="true" ht="15.75" hidden="false" customHeight="true" outlineLevel="0" collapsed="false">
      <c r="A35" s="173" t="n">
        <v>27</v>
      </c>
      <c r="B35" s="504" t="s">
        <v>2406</v>
      </c>
      <c r="C35" s="505" t="s">
        <v>2407</v>
      </c>
      <c r="D35" s="174"/>
      <c r="E35" s="505" t="s">
        <v>2356</v>
      </c>
      <c r="F35" s="173"/>
      <c r="G35" s="173"/>
      <c r="H35" s="173"/>
      <c r="I35" s="173"/>
      <c r="J35" s="173"/>
      <c r="K35" s="173"/>
      <c r="L35" s="173"/>
    </row>
    <row r="36" s="97" customFormat="true" ht="15.75" hidden="false" customHeight="true" outlineLevel="0" collapsed="false">
      <c r="A36" s="173" t="n">
        <v>28</v>
      </c>
      <c r="B36" s="504" t="s">
        <v>2408</v>
      </c>
      <c r="C36" s="505" t="s">
        <v>2409</v>
      </c>
      <c r="D36" s="174"/>
      <c r="E36" s="505" t="s">
        <v>2356</v>
      </c>
      <c r="F36" s="173"/>
      <c r="G36" s="173"/>
      <c r="H36" s="173"/>
      <c r="I36" s="173"/>
      <c r="J36" s="173"/>
      <c r="K36" s="173"/>
      <c r="L36" s="173"/>
    </row>
    <row r="37" s="97" customFormat="true" ht="15.75" hidden="false" customHeight="true" outlineLevel="0" collapsed="false">
      <c r="A37" s="173" t="n">
        <v>29</v>
      </c>
      <c r="B37" s="504" t="s">
        <v>611</v>
      </c>
      <c r="C37" s="505" t="s">
        <v>2410</v>
      </c>
      <c r="D37" s="174"/>
      <c r="E37" s="505" t="s">
        <v>2356</v>
      </c>
      <c r="F37" s="173"/>
      <c r="G37" s="173"/>
      <c r="H37" s="173"/>
      <c r="I37" s="173"/>
      <c r="J37" s="173"/>
      <c r="K37" s="173"/>
      <c r="L37" s="173"/>
    </row>
    <row r="38" s="97" customFormat="true" ht="15.75" hidden="false" customHeight="true" outlineLevel="0" collapsed="false">
      <c r="A38" s="173" t="n">
        <v>30</v>
      </c>
      <c r="B38" s="504" t="s">
        <v>2411</v>
      </c>
      <c r="C38" s="505" t="s">
        <v>2412</v>
      </c>
      <c r="D38" s="174"/>
      <c r="E38" s="505" t="s">
        <v>2356</v>
      </c>
      <c r="F38" s="173"/>
      <c r="G38" s="173"/>
      <c r="H38" s="173"/>
      <c r="I38" s="173"/>
      <c r="J38" s="173"/>
      <c r="K38" s="173"/>
      <c r="L38" s="173"/>
    </row>
    <row r="39" s="97" customFormat="true" ht="15.75" hidden="false" customHeight="true" outlineLevel="0" collapsed="false">
      <c r="A39" s="173" t="n">
        <v>31</v>
      </c>
      <c r="B39" s="504" t="s">
        <v>2413</v>
      </c>
      <c r="C39" s="505" t="s">
        <v>2414</v>
      </c>
      <c r="D39" s="174"/>
      <c r="E39" s="505" t="s">
        <v>2356</v>
      </c>
      <c r="F39" s="173"/>
      <c r="G39" s="173"/>
      <c r="H39" s="173"/>
      <c r="I39" s="173"/>
      <c r="J39" s="173"/>
      <c r="K39" s="173"/>
      <c r="L39" s="173"/>
    </row>
    <row r="40" s="97" customFormat="true" ht="15.75" hidden="false" customHeight="true" outlineLevel="0" collapsed="false">
      <c r="A40" s="173" t="n">
        <v>32</v>
      </c>
      <c r="B40" s="504" t="s">
        <v>2415</v>
      </c>
      <c r="C40" s="505" t="s">
        <v>2416</v>
      </c>
      <c r="D40" s="174"/>
      <c r="E40" s="505" t="s">
        <v>2356</v>
      </c>
      <c r="F40" s="173"/>
      <c r="G40" s="173"/>
      <c r="H40" s="173"/>
      <c r="I40" s="173"/>
      <c r="J40" s="173"/>
      <c r="K40" s="173"/>
      <c r="L40" s="173"/>
    </row>
    <row r="41" s="97" customFormat="true" ht="15.75" hidden="false" customHeight="true" outlineLevel="0" collapsed="false">
      <c r="A41" s="173" t="n">
        <v>33</v>
      </c>
      <c r="B41" s="504" t="s">
        <v>2417</v>
      </c>
      <c r="C41" s="505" t="s">
        <v>2418</v>
      </c>
      <c r="D41" s="174"/>
      <c r="E41" s="505" t="s">
        <v>2356</v>
      </c>
      <c r="F41" s="173"/>
      <c r="G41" s="173"/>
      <c r="H41" s="173"/>
      <c r="I41" s="173"/>
      <c r="J41" s="173"/>
      <c r="K41" s="173"/>
      <c r="L41" s="173"/>
    </row>
    <row r="42" s="97" customFormat="true" ht="15.75" hidden="false" customHeight="true" outlineLevel="0" collapsed="false">
      <c r="A42" s="173" t="n">
        <v>34</v>
      </c>
      <c r="B42" s="504" t="s">
        <v>2419</v>
      </c>
      <c r="C42" s="505" t="s">
        <v>2420</v>
      </c>
      <c r="D42" s="174"/>
      <c r="E42" s="505" t="s">
        <v>2356</v>
      </c>
      <c r="F42" s="173"/>
      <c r="G42" s="173"/>
      <c r="H42" s="173"/>
      <c r="I42" s="173"/>
      <c r="J42" s="173"/>
      <c r="K42" s="173"/>
      <c r="L42" s="173"/>
    </row>
    <row r="43" s="97" customFormat="true" ht="15.75" hidden="false" customHeight="true" outlineLevel="0" collapsed="false">
      <c r="A43" s="173" t="n">
        <v>35</v>
      </c>
      <c r="B43" s="504" t="s">
        <v>2421</v>
      </c>
      <c r="C43" s="505" t="s">
        <v>2422</v>
      </c>
      <c r="D43" s="174"/>
      <c r="E43" s="505" t="s">
        <v>2356</v>
      </c>
      <c r="F43" s="173"/>
      <c r="G43" s="173"/>
      <c r="H43" s="173"/>
      <c r="I43" s="173"/>
      <c r="J43" s="173"/>
      <c r="K43" s="173"/>
      <c r="L43" s="173"/>
    </row>
    <row r="44" s="97" customFormat="true" ht="15.75" hidden="false" customHeight="true" outlineLevel="0" collapsed="false">
      <c r="A44" s="173" t="n">
        <v>36</v>
      </c>
      <c r="B44" s="504" t="s">
        <v>2423</v>
      </c>
      <c r="C44" s="505" t="s">
        <v>2424</v>
      </c>
      <c r="D44" s="174"/>
      <c r="E44" s="505" t="s">
        <v>2356</v>
      </c>
      <c r="F44" s="173"/>
      <c r="G44" s="173"/>
      <c r="H44" s="173"/>
      <c r="I44" s="173"/>
      <c r="J44" s="173"/>
      <c r="K44" s="173"/>
      <c r="L44" s="173"/>
      <c r="P44" s="97" t="s">
        <v>1214</v>
      </c>
    </row>
    <row r="45" s="97" customFormat="true" ht="15.75" hidden="false" customHeight="true" outlineLevel="0" collapsed="false">
      <c r="A45" s="173" t="n">
        <v>37</v>
      </c>
      <c r="B45" s="504" t="s">
        <v>2425</v>
      </c>
      <c r="C45" s="505" t="s">
        <v>2426</v>
      </c>
      <c r="D45" s="174"/>
      <c r="E45" s="505" t="s">
        <v>2356</v>
      </c>
      <c r="F45" s="173"/>
      <c r="G45" s="173"/>
      <c r="H45" s="173"/>
      <c r="I45" s="173"/>
      <c r="J45" s="173"/>
      <c r="K45" s="173"/>
      <c r="L45" s="173"/>
    </row>
    <row r="46" s="97" customFormat="true" ht="15.75" hidden="false" customHeight="true" outlineLevel="0" collapsed="false">
      <c r="A46" s="173" t="n">
        <v>38</v>
      </c>
      <c r="B46" s="504" t="s">
        <v>2427</v>
      </c>
      <c r="C46" s="505" t="s">
        <v>2428</v>
      </c>
      <c r="D46" s="174"/>
      <c r="E46" s="505" t="s">
        <v>2356</v>
      </c>
      <c r="F46" s="173"/>
      <c r="G46" s="173"/>
      <c r="H46" s="173"/>
      <c r="I46" s="173"/>
      <c r="J46" s="173"/>
      <c r="K46" s="173"/>
      <c r="L46" s="173"/>
    </row>
    <row r="47" s="97" customFormat="true" ht="15.75" hidden="false" customHeight="true" outlineLevel="0" collapsed="false">
      <c r="A47" s="173" t="n">
        <v>39</v>
      </c>
      <c r="B47" s="504" t="s">
        <v>2429</v>
      </c>
      <c r="C47" s="505" t="s">
        <v>2430</v>
      </c>
      <c r="D47" s="174"/>
      <c r="E47" s="505" t="s">
        <v>2356</v>
      </c>
      <c r="F47" s="173"/>
      <c r="G47" s="173"/>
      <c r="H47" s="173"/>
      <c r="I47" s="173"/>
      <c r="J47" s="173"/>
      <c r="K47" s="173"/>
      <c r="L47" s="173"/>
    </row>
    <row r="48" s="97" customFormat="true" ht="15.75" hidden="false" customHeight="true" outlineLevel="0" collapsed="false">
      <c r="A48" s="173" t="n">
        <v>40</v>
      </c>
      <c r="B48" s="504" t="s">
        <v>2431</v>
      </c>
      <c r="C48" s="505" t="s">
        <v>2432</v>
      </c>
      <c r="D48" s="174"/>
      <c r="E48" s="505" t="s">
        <v>2356</v>
      </c>
      <c r="F48" s="173"/>
      <c r="G48" s="173"/>
      <c r="H48" s="173"/>
      <c r="I48" s="173"/>
      <c r="J48" s="173"/>
      <c r="K48" s="173"/>
      <c r="L48" s="173"/>
    </row>
    <row r="49" s="97" customFormat="true" ht="15.75" hidden="false" customHeight="true" outlineLevel="0" collapsed="false">
      <c r="A49" s="173" t="n">
        <v>41</v>
      </c>
      <c r="B49" s="504" t="s">
        <v>2433</v>
      </c>
      <c r="C49" s="505" t="s">
        <v>2434</v>
      </c>
      <c r="D49" s="174"/>
      <c r="E49" s="505" t="s">
        <v>2356</v>
      </c>
      <c r="F49" s="173"/>
      <c r="G49" s="173"/>
      <c r="H49" s="173"/>
      <c r="I49" s="173"/>
      <c r="J49" s="173"/>
      <c r="K49" s="173"/>
      <c r="L49" s="173"/>
    </row>
    <row r="50" s="97" customFormat="true" ht="15.75" hidden="false" customHeight="true" outlineLevel="0" collapsed="false">
      <c r="A50" s="173" t="n">
        <v>42</v>
      </c>
      <c r="B50" s="504" t="s">
        <v>2435</v>
      </c>
      <c r="C50" s="505" t="s">
        <v>2436</v>
      </c>
      <c r="D50" s="174"/>
      <c r="E50" s="505" t="s">
        <v>2356</v>
      </c>
      <c r="F50" s="173"/>
      <c r="G50" s="173"/>
      <c r="H50" s="173"/>
      <c r="I50" s="173"/>
      <c r="J50" s="173"/>
      <c r="K50" s="173"/>
      <c r="L50" s="173"/>
    </row>
    <row r="51" s="97" customFormat="true" ht="15.75" hidden="false" customHeight="true" outlineLevel="0" collapsed="false">
      <c r="A51" s="173" t="n">
        <v>43</v>
      </c>
      <c r="B51" s="504" t="s">
        <v>2437</v>
      </c>
      <c r="C51" s="505" t="s">
        <v>2438</v>
      </c>
      <c r="D51" s="174"/>
      <c r="E51" s="505" t="s">
        <v>2356</v>
      </c>
      <c r="F51" s="173"/>
      <c r="G51" s="173"/>
      <c r="H51" s="173"/>
      <c r="I51" s="173"/>
      <c r="J51" s="173"/>
      <c r="K51" s="173"/>
      <c r="L51" s="173"/>
    </row>
    <row r="52" s="97" customFormat="true" ht="15.75" hidden="false" customHeight="true" outlineLevel="0" collapsed="false">
      <c r="A52" s="173" t="n">
        <v>44</v>
      </c>
      <c r="B52" s="504" t="s">
        <v>2439</v>
      </c>
      <c r="C52" s="505" t="s">
        <v>2440</v>
      </c>
      <c r="D52" s="174"/>
      <c r="E52" s="505" t="s">
        <v>2356</v>
      </c>
      <c r="F52" s="173"/>
      <c r="G52" s="173"/>
      <c r="H52" s="173"/>
      <c r="I52" s="173"/>
      <c r="J52" s="173"/>
      <c r="K52" s="173"/>
      <c r="L52" s="173"/>
    </row>
    <row r="53" s="97" customFormat="true" ht="15.75" hidden="false" customHeight="true" outlineLevel="0" collapsed="false">
      <c r="A53" s="173" t="n">
        <v>45</v>
      </c>
      <c r="B53" s="504" t="s">
        <v>2441</v>
      </c>
      <c r="C53" s="505" t="s">
        <v>2442</v>
      </c>
      <c r="D53" s="174"/>
      <c r="E53" s="505" t="s">
        <v>2356</v>
      </c>
      <c r="F53" s="173"/>
      <c r="G53" s="173"/>
      <c r="H53" s="173"/>
      <c r="I53" s="173"/>
      <c r="J53" s="173"/>
      <c r="K53" s="173"/>
      <c r="L53" s="173"/>
    </row>
    <row r="54" s="97" customFormat="true" ht="15.75" hidden="false" customHeight="true" outlineLevel="0" collapsed="false">
      <c r="A54" s="173" t="n">
        <v>46</v>
      </c>
      <c r="B54" s="504" t="s">
        <v>320</v>
      </c>
      <c r="C54" s="505" t="s">
        <v>2443</v>
      </c>
      <c r="D54" s="174"/>
      <c r="E54" s="505" t="s">
        <v>2356</v>
      </c>
      <c r="F54" s="173"/>
      <c r="G54" s="173"/>
      <c r="H54" s="173"/>
      <c r="I54" s="173"/>
      <c r="J54" s="173"/>
      <c r="K54" s="173"/>
      <c r="L54" s="173"/>
    </row>
    <row r="55" s="97" customFormat="true" ht="15.75" hidden="false" customHeight="true" outlineLevel="0" collapsed="false">
      <c r="A55" s="173" t="n">
        <v>47</v>
      </c>
      <c r="B55" s="504" t="s">
        <v>2444</v>
      </c>
      <c r="C55" s="505" t="s">
        <v>2445</v>
      </c>
      <c r="D55" s="174"/>
      <c r="E55" s="505" t="s">
        <v>2356</v>
      </c>
      <c r="F55" s="173"/>
      <c r="G55" s="173"/>
      <c r="H55" s="173"/>
      <c r="I55" s="173"/>
      <c r="J55" s="173"/>
      <c r="K55" s="173"/>
      <c r="L55" s="173"/>
    </row>
    <row r="56" s="97" customFormat="true" ht="15.75" hidden="false" customHeight="true" outlineLevel="0" collapsed="false">
      <c r="A56" s="173" t="n">
        <v>48</v>
      </c>
      <c r="B56" s="504" t="s">
        <v>2446</v>
      </c>
      <c r="C56" s="505" t="s">
        <v>2447</v>
      </c>
      <c r="D56" s="174"/>
      <c r="E56" s="505" t="s">
        <v>2356</v>
      </c>
      <c r="F56" s="173"/>
      <c r="G56" s="173"/>
      <c r="H56" s="173"/>
      <c r="I56" s="173"/>
      <c r="J56" s="173"/>
      <c r="K56" s="173"/>
      <c r="L56" s="173"/>
    </row>
    <row r="57" s="97" customFormat="true" ht="15.75" hidden="false" customHeight="true" outlineLevel="0" collapsed="false">
      <c r="A57" s="173" t="n">
        <v>49</v>
      </c>
      <c r="B57" s="504" t="s">
        <v>2448</v>
      </c>
      <c r="C57" s="505" t="s">
        <v>2449</v>
      </c>
      <c r="D57" s="174"/>
      <c r="E57" s="505" t="s">
        <v>2356</v>
      </c>
      <c r="F57" s="173"/>
      <c r="G57" s="173"/>
      <c r="H57" s="173"/>
      <c r="I57" s="173"/>
      <c r="J57" s="173"/>
      <c r="K57" s="173"/>
      <c r="L57" s="173"/>
    </row>
    <row r="58" s="97" customFormat="true" ht="15.75" hidden="false" customHeight="true" outlineLevel="0" collapsed="false">
      <c r="A58" s="173" t="n">
        <v>50</v>
      </c>
      <c r="B58" s="504" t="s">
        <v>2450</v>
      </c>
      <c r="C58" s="505" t="s">
        <v>2451</v>
      </c>
      <c r="D58" s="174"/>
      <c r="E58" s="505" t="s">
        <v>2356</v>
      </c>
      <c r="F58" s="173"/>
      <c r="G58" s="173"/>
      <c r="H58" s="173"/>
      <c r="I58" s="173"/>
      <c r="J58" s="173"/>
      <c r="K58" s="173"/>
      <c r="L58" s="173"/>
    </row>
    <row r="59" s="97" customFormat="true" ht="15.75" hidden="false" customHeight="true" outlineLevel="0" collapsed="false">
      <c r="A59" s="173" t="n">
        <v>51</v>
      </c>
      <c r="B59" s="504" t="s">
        <v>2452</v>
      </c>
      <c r="C59" s="505" t="s">
        <v>2453</v>
      </c>
      <c r="D59" s="174"/>
      <c r="E59" s="505" t="s">
        <v>2356</v>
      </c>
      <c r="F59" s="173"/>
      <c r="G59" s="173"/>
      <c r="H59" s="173"/>
      <c r="I59" s="173"/>
      <c r="J59" s="173"/>
      <c r="K59" s="173"/>
      <c r="L59" s="173"/>
    </row>
    <row r="60" s="97" customFormat="true" ht="15.75" hidden="false" customHeight="true" outlineLevel="0" collapsed="false">
      <c r="A60" s="173" t="n">
        <v>52</v>
      </c>
      <c r="B60" s="504" t="s">
        <v>2454</v>
      </c>
      <c r="C60" s="505" t="s">
        <v>2455</v>
      </c>
      <c r="D60" s="174"/>
      <c r="E60" s="505" t="s">
        <v>2356</v>
      </c>
      <c r="F60" s="173"/>
      <c r="G60" s="173"/>
      <c r="H60" s="173"/>
      <c r="I60" s="173"/>
      <c r="J60" s="173"/>
      <c r="K60" s="173"/>
      <c r="L60" s="173"/>
    </row>
    <row r="61" s="97" customFormat="true" ht="15.75" hidden="false" customHeight="true" outlineLevel="0" collapsed="false">
      <c r="A61" s="173" t="n">
        <v>53</v>
      </c>
      <c r="B61" s="504" t="s">
        <v>2456</v>
      </c>
      <c r="C61" s="505" t="s">
        <v>2457</v>
      </c>
      <c r="D61" s="174"/>
      <c r="E61" s="505" t="s">
        <v>2356</v>
      </c>
      <c r="F61" s="173"/>
      <c r="G61" s="173"/>
      <c r="H61" s="173"/>
      <c r="I61" s="173"/>
      <c r="J61" s="173"/>
      <c r="K61" s="173"/>
      <c r="L61" s="173"/>
    </row>
    <row r="62" s="97" customFormat="true" ht="15.75" hidden="false" customHeight="true" outlineLevel="0" collapsed="false">
      <c r="A62" s="173" t="n">
        <v>54</v>
      </c>
      <c r="B62" s="504" t="s">
        <v>2458</v>
      </c>
      <c r="C62" s="505" t="s">
        <v>2459</v>
      </c>
      <c r="D62" s="174"/>
      <c r="E62" s="505" t="s">
        <v>2356</v>
      </c>
      <c r="F62" s="173"/>
      <c r="G62" s="173"/>
      <c r="H62" s="173"/>
      <c r="I62" s="173"/>
      <c r="J62" s="173"/>
      <c r="K62" s="173"/>
      <c r="L62" s="173"/>
    </row>
    <row r="63" s="97" customFormat="true" ht="15.75" hidden="false" customHeight="true" outlineLevel="0" collapsed="false">
      <c r="A63" s="173" t="n">
        <v>55</v>
      </c>
      <c r="B63" s="504" t="s">
        <v>2460</v>
      </c>
      <c r="C63" s="505" t="s">
        <v>2461</v>
      </c>
      <c r="D63" s="174"/>
      <c r="E63" s="505" t="s">
        <v>2356</v>
      </c>
      <c r="F63" s="173"/>
      <c r="G63" s="173"/>
      <c r="H63" s="173"/>
      <c r="I63" s="173"/>
      <c r="J63" s="173"/>
      <c r="K63" s="173"/>
      <c r="L63" s="173"/>
    </row>
    <row r="64" s="97" customFormat="true" ht="15.75" hidden="false" customHeight="true" outlineLevel="0" collapsed="false">
      <c r="A64" s="173" t="n">
        <v>56</v>
      </c>
      <c r="B64" s="504" t="s">
        <v>2462</v>
      </c>
      <c r="C64" s="505" t="s">
        <v>2463</v>
      </c>
      <c r="D64" s="174"/>
      <c r="E64" s="505" t="s">
        <v>2356</v>
      </c>
      <c r="F64" s="173"/>
      <c r="G64" s="173"/>
      <c r="H64" s="173"/>
      <c r="I64" s="173"/>
      <c r="J64" s="173"/>
      <c r="K64" s="173"/>
      <c r="L64" s="173"/>
    </row>
    <row r="65" s="97" customFormat="true" ht="15.75" hidden="false" customHeight="true" outlineLevel="0" collapsed="false">
      <c r="A65" s="173" t="n">
        <v>57</v>
      </c>
      <c r="B65" s="504" t="s">
        <v>2464</v>
      </c>
      <c r="C65" s="505" t="s">
        <v>2465</v>
      </c>
      <c r="D65" s="174"/>
      <c r="E65" s="505" t="s">
        <v>2356</v>
      </c>
      <c r="F65" s="173"/>
      <c r="G65" s="173"/>
      <c r="H65" s="173"/>
      <c r="I65" s="173"/>
      <c r="J65" s="173"/>
      <c r="K65" s="173"/>
      <c r="L65" s="173"/>
    </row>
    <row r="66" s="97" customFormat="true" ht="15.75" hidden="false" customHeight="true" outlineLevel="0" collapsed="false">
      <c r="A66" s="173" t="n">
        <v>58</v>
      </c>
      <c r="B66" s="504" t="s">
        <v>2466</v>
      </c>
      <c r="C66" s="505" t="s">
        <v>2467</v>
      </c>
      <c r="D66" s="174"/>
      <c r="E66" s="505" t="s">
        <v>2356</v>
      </c>
      <c r="F66" s="173"/>
      <c r="G66" s="173"/>
      <c r="H66" s="173"/>
      <c r="I66" s="173"/>
      <c r="J66" s="173"/>
      <c r="K66" s="173"/>
      <c r="L66" s="173"/>
    </row>
    <row r="67" s="97" customFormat="true" ht="15.75" hidden="false" customHeight="true" outlineLevel="0" collapsed="false">
      <c r="A67" s="173" t="n">
        <v>59</v>
      </c>
      <c r="B67" s="504" t="s">
        <v>2468</v>
      </c>
      <c r="C67" s="505" t="s">
        <v>2469</v>
      </c>
      <c r="D67" s="174"/>
      <c r="E67" s="505" t="s">
        <v>2356</v>
      </c>
      <c r="F67" s="173"/>
      <c r="G67" s="173"/>
      <c r="H67" s="173"/>
      <c r="I67" s="173"/>
      <c r="J67" s="173"/>
      <c r="K67" s="173"/>
      <c r="L67" s="173"/>
    </row>
    <row r="68" s="97" customFormat="true" ht="15.75" hidden="false" customHeight="true" outlineLevel="0" collapsed="false">
      <c r="A68" s="173" t="n">
        <v>60</v>
      </c>
      <c r="B68" s="504" t="s">
        <v>2470</v>
      </c>
      <c r="C68" s="505" t="s">
        <v>2471</v>
      </c>
      <c r="D68" s="174"/>
      <c r="E68" s="505" t="s">
        <v>2356</v>
      </c>
      <c r="F68" s="173"/>
      <c r="G68" s="173"/>
      <c r="H68" s="173"/>
      <c r="I68" s="173"/>
      <c r="J68" s="173"/>
      <c r="K68" s="173"/>
      <c r="L68" s="173"/>
    </row>
    <row r="69" s="97" customFormat="true" ht="16.5" hidden="false" customHeight="true" outlineLevel="0" collapsed="false">
      <c r="A69" s="97" t="s">
        <v>801</v>
      </c>
      <c r="B69" s="97" t="s">
        <v>711</v>
      </c>
      <c r="C69" s="72"/>
      <c r="D69" s="72"/>
      <c r="E69" s="72"/>
      <c r="H69" s="176" t="s">
        <v>2472</v>
      </c>
      <c r="I69" s="176"/>
      <c r="J69" s="176"/>
      <c r="K69" s="176"/>
      <c r="L69" s="176"/>
    </row>
    <row r="70" s="97" customFormat="true" ht="15.75" hidden="false" customHeight="true" outlineLevel="0" collapsed="false">
      <c r="B70" s="97" t="s">
        <v>713</v>
      </c>
      <c r="C70" s="72"/>
      <c r="D70" s="72"/>
      <c r="E70" s="72"/>
    </row>
    <row r="71" s="97" customFormat="true" ht="14.25" hidden="false" customHeight="true" outlineLevel="0" collapsed="false">
      <c r="B71" s="97" t="s">
        <v>714</v>
      </c>
      <c r="C71" s="72"/>
      <c r="D71" s="72"/>
      <c r="E71" s="72"/>
    </row>
    <row r="72" s="97" customFormat="true" ht="15" hidden="false" customHeight="true" outlineLevel="0" collapsed="false">
      <c r="C72" s="72"/>
      <c r="D72" s="72"/>
      <c r="E72" s="72"/>
      <c r="I72" s="177" t="s">
        <v>803</v>
      </c>
      <c r="J72" s="177"/>
      <c r="K72" s="177"/>
      <c r="L72" s="177"/>
    </row>
    <row r="73" s="97" customFormat="true" ht="15" hidden="false" customHeight="true" outlineLevel="0" collapsed="false">
      <c r="A73" s="181" t="s">
        <v>2473</v>
      </c>
      <c r="B73" s="181"/>
      <c r="C73" s="96"/>
      <c r="E73" s="75" t="s">
        <v>718</v>
      </c>
      <c r="F73" s="75"/>
      <c r="G73" s="179"/>
      <c r="H73" s="180"/>
      <c r="I73" s="181" t="s">
        <v>719</v>
      </c>
      <c r="J73" s="181"/>
      <c r="K73" s="181"/>
      <c r="L73" s="181"/>
    </row>
    <row r="74" s="97" customFormat="true" ht="20.1" hidden="false" customHeight="true" outlineLevel="0" collapsed="false">
      <c r="A74" s="177" t="s">
        <v>2474</v>
      </c>
      <c r="B74" s="177"/>
      <c r="C74" s="96"/>
      <c r="E74" s="151" t="s">
        <v>720</v>
      </c>
      <c r="F74" s="151"/>
      <c r="G74" s="72"/>
      <c r="I74" s="177" t="s">
        <v>721</v>
      </c>
      <c r="J74" s="177"/>
      <c r="K74" s="177"/>
      <c r="L74" s="177"/>
    </row>
    <row r="75" s="97" customFormat="true" ht="18" hidden="false" customHeight="true" outlineLevel="0" collapsed="false">
      <c r="C75" s="72"/>
      <c r="D75" s="72"/>
      <c r="E75" s="72"/>
    </row>
    <row r="76" s="97" customFormat="true" ht="12.75" hidden="false" customHeight="true" outlineLevel="0" collapsed="false">
      <c r="C76" s="72"/>
      <c r="D76" s="72"/>
      <c r="E76" s="72"/>
    </row>
    <row r="77" s="97" customFormat="true" ht="30" hidden="false" customHeight="true" outlineLevel="0" collapsed="false">
      <c r="A77" s="506"/>
      <c r="B77" s="506"/>
      <c r="C77" s="506"/>
      <c r="D77" s="506"/>
      <c r="E77" s="506"/>
      <c r="F77" s="506"/>
      <c r="G77" s="506"/>
      <c r="H77" s="506"/>
      <c r="I77" s="506"/>
      <c r="J77" s="506"/>
      <c r="K77" s="506"/>
      <c r="L77" s="506"/>
    </row>
    <row r="78" s="97" customFormat="true" ht="15" hidden="false" customHeight="true" outlineLevel="0" collapsed="false">
      <c r="C78" s="72"/>
      <c r="D78" s="72"/>
      <c r="E78" s="72"/>
      <c r="I78" s="177" t="s">
        <v>803</v>
      </c>
      <c r="J78" s="177"/>
      <c r="K78" s="177"/>
      <c r="L78" s="177"/>
    </row>
    <row r="79" s="97" customFormat="true" ht="15" hidden="false" customHeight="true" outlineLevel="0" collapsed="false">
      <c r="A79" s="181" t="s">
        <v>722</v>
      </c>
      <c r="B79" s="181"/>
      <c r="C79" s="181" t="s">
        <v>723</v>
      </c>
      <c r="D79" s="181"/>
      <c r="E79" s="181"/>
      <c r="I79" s="181" t="s">
        <v>724</v>
      </c>
      <c r="J79" s="181"/>
      <c r="K79" s="181"/>
      <c r="L79" s="181"/>
    </row>
    <row r="80" s="97" customFormat="true" ht="20.1" hidden="false" customHeight="true" outlineLevel="0" collapsed="false">
      <c r="A80" s="177" t="s">
        <v>720</v>
      </c>
      <c r="B80" s="177"/>
      <c r="C80" s="177" t="s">
        <v>720</v>
      </c>
      <c r="D80" s="177"/>
      <c r="E80" s="177"/>
      <c r="I80" s="177" t="s">
        <v>725</v>
      </c>
      <c r="J80" s="177"/>
      <c r="K80" s="177"/>
      <c r="L80" s="177"/>
    </row>
    <row r="81" s="97" customFormat="true" ht="20.1" hidden="false" customHeight="true" outlineLevel="0" collapsed="false">
      <c r="C81" s="72"/>
      <c r="D81" s="72"/>
      <c r="E81" s="72"/>
    </row>
    <row r="82" s="97" customFormat="true" ht="20.1" hidden="false" customHeight="true" outlineLevel="0" collapsed="false">
      <c r="C82" s="72"/>
      <c r="D82" s="72"/>
      <c r="E82" s="72"/>
    </row>
    <row r="83" s="97" customFormat="true" ht="20.1" hidden="false" customHeight="true" outlineLevel="0" collapsed="false">
      <c r="C83" s="72"/>
      <c r="D83" s="72"/>
      <c r="E83" s="72"/>
    </row>
    <row r="84" customFormat="false" ht="20.1" hidden="false" customHeight="true" outlineLevel="0" collapsed="false">
      <c r="A84" s="180" t="s">
        <v>804</v>
      </c>
      <c r="B84" s="72"/>
      <c r="F84" s="72"/>
      <c r="G84" s="72"/>
      <c r="H84" s="97"/>
      <c r="I84" s="97"/>
      <c r="J84" s="97"/>
      <c r="K84" s="97"/>
      <c r="L84" s="97"/>
      <c r="M84" s="184"/>
      <c r="N84" s="184"/>
      <c r="O84" s="184"/>
      <c r="P84" s="184"/>
      <c r="Q84" s="184"/>
      <c r="R84" s="184"/>
      <c r="S84" s="184"/>
      <c r="T84" s="184"/>
      <c r="U84" s="184"/>
      <c r="V84" s="184"/>
    </row>
    <row r="85" customFormat="false" ht="20.1" hidden="false" customHeight="true" outlineLevel="0" collapsed="false">
      <c r="A85" s="150" t="s">
        <v>726</v>
      </c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</row>
  </sheetData>
  <mergeCells count="30">
    <mergeCell ref="A1:B1"/>
    <mergeCell ref="F1:L1"/>
    <mergeCell ref="A2:B2"/>
    <mergeCell ref="F2:L2"/>
    <mergeCell ref="A3:L3"/>
    <mergeCell ref="D4:E4"/>
    <mergeCell ref="B5:C5"/>
    <mergeCell ref="D5:E5"/>
    <mergeCell ref="I5:J5"/>
    <mergeCell ref="K5:L5"/>
    <mergeCell ref="D6:E6"/>
    <mergeCell ref="F6:G6"/>
    <mergeCell ref="H6:I6"/>
    <mergeCell ref="K6:L6"/>
    <mergeCell ref="H69:L69"/>
    <mergeCell ref="I72:L72"/>
    <mergeCell ref="A73:B73"/>
    <mergeCell ref="E73:F73"/>
    <mergeCell ref="I73:L73"/>
    <mergeCell ref="A74:B74"/>
    <mergeCell ref="E74:F74"/>
    <mergeCell ref="I74:L74"/>
    <mergeCell ref="I78:L78"/>
    <mergeCell ref="A79:B79"/>
    <mergeCell ref="C79:E79"/>
    <mergeCell ref="I79:L79"/>
    <mergeCell ref="A80:B80"/>
    <mergeCell ref="C80:E80"/>
    <mergeCell ref="I80:L80"/>
    <mergeCell ref="A85:L85"/>
  </mergeCells>
  <printOptions headings="false" gridLines="false" gridLinesSet="true" horizontalCentered="false" verticalCentered="false"/>
  <pageMargins left="0.170138888888889" right="0.170138888888889" top="0.2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07" width="12.85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107" width="8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15.85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6.99"/>
  </cols>
  <sheetData>
    <row r="1" customFormat="false" ht="15" hidden="false" customHeight="true" outlineLevel="0" collapsed="false">
      <c r="A1" s="151" t="s">
        <v>2475</v>
      </c>
      <c r="B1" s="151"/>
      <c r="C1" s="151"/>
      <c r="D1" s="151"/>
      <c r="E1" s="507"/>
      <c r="F1" s="156" t="s">
        <v>397</v>
      </c>
      <c r="G1" s="156"/>
      <c r="H1" s="156"/>
      <c r="I1" s="156"/>
      <c r="J1" s="156"/>
      <c r="K1" s="156"/>
      <c r="L1" s="156"/>
    </row>
    <row r="2" customFormat="false" ht="16.5" hidden="false" customHeight="true" outlineLevel="0" collapsed="false">
      <c r="A2" s="76" t="s">
        <v>2</v>
      </c>
      <c r="B2" s="76"/>
      <c r="C2" s="76"/>
      <c r="D2" s="76"/>
      <c r="E2" s="508"/>
      <c r="F2" s="509" t="s">
        <v>2476</v>
      </c>
      <c r="G2" s="509"/>
      <c r="H2" s="509"/>
      <c r="I2" s="509"/>
      <c r="J2" s="509"/>
      <c r="K2" s="509"/>
      <c r="L2" s="509"/>
    </row>
    <row r="3" customFormat="false" ht="27" hidden="false" customHeight="true" outlineLevel="0" collapsed="false">
      <c r="A3" s="510" t="s">
        <v>727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</row>
    <row r="4" customFormat="false" ht="17.25" hidden="false" customHeight="true" outlineLevel="0" collapsed="false">
      <c r="A4" s="82" t="s">
        <v>2477</v>
      </c>
      <c r="B4" s="83"/>
      <c r="C4" s="149"/>
      <c r="D4" s="149"/>
      <c r="E4" s="511"/>
      <c r="F4" s="82" t="s">
        <v>2478</v>
      </c>
      <c r="G4" s="82"/>
      <c r="H4" s="512" t="n">
        <v>2</v>
      </c>
      <c r="I4" s="82" t="s">
        <v>2479</v>
      </c>
      <c r="J4" s="513"/>
      <c r="K4" s="513" t="s">
        <v>2480</v>
      </c>
      <c r="L4" s="82"/>
    </row>
    <row r="5" customFormat="false" ht="16.5" hidden="false" customHeight="true" outlineLevel="0" collapsed="false">
      <c r="A5" s="514" t="s">
        <v>2481</v>
      </c>
      <c r="B5" s="515"/>
      <c r="C5" s="144" t="s">
        <v>735</v>
      </c>
      <c r="D5" s="516" t="s">
        <v>2482</v>
      </c>
      <c r="E5" s="515"/>
      <c r="F5" s="514" t="s">
        <v>2483</v>
      </c>
      <c r="G5" s="119"/>
      <c r="H5" s="517" t="s">
        <v>2484</v>
      </c>
      <c r="I5" s="514" t="s">
        <v>2485</v>
      </c>
      <c r="J5" s="119"/>
      <c r="K5" s="518" t="s">
        <v>2486</v>
      </c>
      <c r="L5" s="514"/>
    </row>
    <row r="6" customFormat="false" ht="11.25" hidden="false" customHeight="true" outlineLevel="0" collapsed="false">
      <c r="A6" s="519"/>
      <c r="B6" s="520"/>
      <c r="C6" s="519"/>
      <c r="D6" s="519"/>
      <c r="E6" s="520"/>
      <c r="F6" s="519"/>
      <c r="G6" s="521"/>
      <c r="H6" s="519"/>
      <c r="I6" s="519"/>
      <c r="J6" s="521"/>
      <c r="K6" s="521"/>
      <c r="L6" s="519"/>
    </row>
    <row r="7" customFormat="false" ht="42" hidden="false" customHeight="true" outlineLevel="0" collapsed="false">
      <c r="A7" s="522" t="s">
        <v>6</v>
      </c>
      <c r="B7" s="522" t="s">
        <v>10</v>
      </c>
      <c r="C7" s="523" t="s">
        <v>639</v>
      </c>
      <c r="D7" s="523"/>
      <c r="E7" s="522" t="s">
        <v>738</v>
      </c>
      <c r="F7" s="522" t="s">
        <v>2487</v>
      </c>
      <c r="G7" s="522" t="s">
        <v>741</v>
      </c>
      <c r="H7" s="524" t="s">
        <v>742</v>
      </c>
      <c r="I7" s="524" t="s">
        <v>2488</v>
      </c>
      <c r="J7" s="524" t="s">
        <v>2489</v>
      </c>
      <c r="K7" s="524" t="s">
        <v>645</v>
      </c>
      <c r="L7" s="524" t="s">
        <v>499</v>
      </c>
    </row>
    <row r="8" customFormat="false" ht="15.75" hidden="false" customHeight="false" outlineLevel="0" collapsed="false">
      <c r="A8" s="525" t="n">
        <v>1</v>
      </c>
      <c r="B8" s="526" t="n">
        <v>2</v>
      </c>
      <c r="C8" s="526" t="n">
        <v>3</v>
      </c>
      <c r="D8" s="526"/>
      <c r="E8" s="526" t="n">
        <v>4</v>
      </c>
      <c r="F8" s="527" t="n">
        <v>5</v>
      </c>
      <c r="G8" s="527" t="n">
        <v>6</v>
      </c>
      <c r="H8" s="528" t="n">
        <v>7</v>
      </c>
      <c r="I8" s="528" t="n">
        <v>8</v>
      </c>
      <c r="J8" s="529" t="n">
        <v>9</v>
      </c>
      <c r="K8" s="529" t="n">
        <v>10</v>
      </c>
      <c r="L8" s="529" t="n">
        <v>11</v>
      </c>
    </row>
    <row r="9" customFormat="false" ht="15.75" hidden="false" customHeight="true" outlineLevel="0" collapsed="false">
      <c r="A9" s="530" t="n">
        <v>1</v>
      </c>
      <c r="B9" s="531" t="s">
        <v>2490</v>
      </c>
      <c r="C9" s="532" t="s">
        <v>2491</v>
      </c>
      <c r="D9" s="533" t="s">
        <v>18</v>
      </c>
      <c r="E9" s="534" t="s">
        <v>2492</v>
      </c>
      <c r="F9" s="530"/>
      <c r="G9" s="535"/>
      <c r="H9" s="536"/>
      <c r="I9" s="281"/>
      <c r="J9" s="281"/>
      <c r="K9" s="281"/>
      <c r="L9" s="281"/>
    </row>
    <row r="10" customFormat="false" ht="15.75" hidden="false" customHeight="true" outlineLevel="0" collapsed="false">
      <c r="A10" s="537" t="n">
        <v>2</v>
      </c>
      <c r="B10" s="538" t="s">
        <v>2493</v>
      </c>
      <c r="C10" s="539" t="s">
        <v>2494</v>
      </c>
      <c r="D10" s="540" t="s">
        <v>18</v>
      </c>
      <c r="E10" s="541" t="s">
        <v>2492</v>
      </c>
      <c r="F10" s="537"/>
      <c r="G10" s="542"/>
      <c r="H10" s="389"/>
      <c r="I10" s="288"/>
      <c r="J10" s="288"/>
      <c r="K10" s="288"/>
      <c r="L10" s="288"/>
    </row>
    <row r="11" customFormat="false" ht="15.75" hidden="false" customHeight="true" outlineLevel="0" collapsed="false">
      <c r="A11" s="537" t="n">
        <v>3</v>
      </c>
      <c r="B11" s="538" t="s">
        <v>2495</v>
      </c>
      <c r="C11" s="539" t="s">
        <v>2496</v>
      </c>
      <c r="D11" s="540" t="s">
        <v>18</v>
      </c>
      <c r="E11" s="541" t="s">
        <v>2492</v>
      </c>
      <c r="F11" s="537"/>
      <c r="G11" s="542"/>
      <c r="H11" s="537"/>
      <c r="I11" s="288"/>
      <c r="J11" s="288"/>
      <c r="K11" s="288"/>
      <c r="L11" s="288"/>
    </row>
    <row r="12" customFormat="false" ht="15.75" hidden="false" customHeight="true" outlineLevel="0" collapsed="false">
      <c r="A12" s="537" t="n">
        <v>4</v>
      </c>
      <c r="B12" s="538" t="s">
        <v>2497</v>
      </c>
      <c r="C12" s="539" t="s">
        <v>2498</v>
      </c>
      <c r="D12" s="540" t="s">
        <v>2499</v>
      </c>
      <c r="E12" s="541" t="s">
        <v>2492</v>
      </c>
      <c r="F12" s="537"/>
      <c r="G12" s="542"/>
      <c r="H12" s="389"/>
      <c r="I12" s="288"/>
      <c r="J12" s="288"/>
      <c r="K12" s="288"/>
      <c r="L12" s="288"/>
    </row>
    <row r="13" customFormat="false" ht="15.75" hidden="false" customHeight="true" outlineLevel="0" collapsed="false">
      <c r="A13" s="537" t="n">
        <v>5</v>
      </c>
      <c r="B13" s="538" t="s">
        <v>2500</v>
      </c>
      <c r="C13" s="539" t="s">
        <v>2501</v>
      </c>
      <c r="D13" s="540" t="s">
        <v>2502</v>
      </c>
      <c r="E13" s="541" t="s">
        <v>2492</v>
      </c>
      <c r="F13" s="537"/>
      <c r="G13" s="542"/>
      <c r="H13" s="389"/>
      <c r="I13" s="288"/>
      <c r="J13" s="288"/>
      <c r="K13" s="288"/>
      <c r="L13" s="288"/>
    </row>
    <row r="14" customFormat="false" ht="15.75" hidden="false" customHeight="true" outlineLevel="0" collapsed="false">
      <c r="A14" s="537" t="n">
        <v>6</v>
      </c>
      <c r="B14" s="538" t="s">
        <v>2503</v>
      </c>
      <c r="C14" s="539" t="s">
        <v>2504</v>
      </c>
      <c r="D14" s="540" t="s">
        <v>2505</v>
      </c>
      <c r="E14" s="541" t="s">
        <v>2492</v>
      </c>
      <c r="F14" s="537"/>
      <c r="G14" s="542"/>
      <c r="H14" s="537"/>
      <c r="I14" s="288"/>
      <c r="J14" s="288"/>
      <c r="K14" s="288"/>
      <c r="L14" s="288"/>
    </row>
    <row r="15" customFormat="false" ht="15.75" hidden="false" customHeight="true" outlineLevel="0" collapsed="false">
      <c r="A15" s="537" t="n">
        <v>7</v>
      </c>
      <c r="B15" s="538" t="s">
        <v>2506</v>
      </c>
      <c r="C15" s="539" t="s">
        <v>2507</v>
      </c>
      <c r="D15" s="540" t="s">
        <v>2508</v>
      </c>
      <c r="E15" s="541" t="s">
        <v>2492</v>
      </c>
      <c r="F15" s="537"/>
      <c r="G15" s="542"/>
      <c r="H15" s="389"/>
      <c r="I15" s="288"/>
      <c r="J15" s="288"/>
      <c r="K15" s="288"/>
      <c r="L15" s="288"/>
    </row>
    <row r="16" customFormat="false" ht="15.75" hidden="false" customHeight="true" outlineLevel="0" collapsed="false">
      <c r="A16" s="537" t="n">
        <v>8</v>
      </c>
      <c r="B16" s="538" t="s">
        <v>2509</v>
      </c>
      <c r="C16" s="539" t="s">
        <v>2510</v>
      </c>
      <c r="D16" s="540" t="s">
        <v>2511</v>
      </c>
      <c r="E16" s="541" t="s">
        <v>2492</v>
      </c>
      <c r="F16" s="537"/>
      <c r="G16" s="542"/>
      <c r="H16" s="389"/>
      <c r="I16" s="288"/>
      <c r="J16" s="288"/>
      <c r="K16" s="288"/>
      <c r="L16" s="288"/>
    </row>
    <row r="17" customFormat="false" ht="15.75" hidden="false" customHeight="true" outlineLevel="0" collapsed="false">
      <c r="A17" s="537" t="n">
        <v>9</v>
      </c>
      <c r="B17" s="538" t="s">
        <v>2512</v>
      </c>
      <c r="C17" s="539" t="s">
        <v>2513</v>
      </c>
      <c r="D17" s="540" t="s">
        <v>50</v>
      </c>
      <c r="E17" s="541" t="s">
        <v>2492</v>
      </c>
      <c r="F17" s="537"/>
      <c r="G17" s="542"/>
      <c r="H17" s="389"/>
      <c r="I17" s="288"/>
      <c r="J17" s="288"/>
      <c r="K17" s="288"/>
      <c r="L17" s="288"/>
    </row>
    <row r="18" customFormat="false" ht="15.75" hidden="false" customHeight="true" outlineLevel="0" collapsed="false">
      <c r="A18" s="537" t="n">
        <v>10</v>
      </c>
      <c r="B18" s="538" t="s">
        <v>2514</v>
      </c>
      <c r="C18" s="539" t="s">
        <v>2515</v>
      </c>
      <c r="D18" s="540" t="s">
        <v>2516</v>
      </c>
      <c r="E18" s="541" t="s">
        <v>2492</v>
      </c>
      <c r="F18" s="537"/>
      <c r="G18" s="542"/>
      <c r="H18" s="389"/>
      <c r="I18" s="288"/>
      <c r="J18" s="288"/>
      <c r="K18" s="288"/>
      <c r="L18" s="288"/>
    </row>
    <row r="19" customFormat="false" ht="15.75" hidden="false" customHeight="true" outlineLevel="0" collapsed="false">
      <c r="A19" s="537" t="n">
        <v>11</v>
      </c>
      <c r="B19" s="538" t="s">
        <v>2517</v>
      </c>
      <c r="C19" s="539" t="s">
        <v>2518</v>
      </c>
      <c r="D19" s="540" t="s">
        <v>2519</v>
      </c>
      <c r="E19" s="541" t="s">
        <v>2492</v>
      </c>
      <c r="F19" s="537"/>
      <c r="G19" s="542"/>
      <c r="H19" s="389"/>
      <c r="I19" s="288"/>
      <c r="J19" s="288"/>
      <c r="K19" s="288"/>
      <c r="L19" s="288"/>
    </row>
    <row r="20" customFormat="false" ht="15.75" hidden="false" customHeight="true" outlineLevel="0" collapsed="false">
      <c r="A20" s="537" t="n">
        <v>12</v>
      </c>
      <c r="B20" s="538" t="s">
        <v>2520</v>
      </c>
      <c r="C20" s="539" t="s">
        <v>2521</v>
      </c>
      <c r="D20" s="540" t="s">
        <v>2519</v>
      </c>
      <c r="E20" s="541" t="s">
        <v>2492</v>
      </c>
      <c r="F20" s="537"/>
      <c r="G20" s="542"/>
      <c r="H20" s="389"/>
      <c r="I20" s="288"/>
      <c r="J20" s="288"/>
      <c r="K20" s="288"/>
      <c r="L20" s="288"/>
    </row>
    <row r="21" customFormat="false" ht="15.75" hidden="false" customHeight="true" outlineLevel="0" collapsed="false">
      <c r="A21" s="537" t="n">
        <v>13</v>
      </c>
      <c r="B21" s="538" t="s">
        <v>2522</v>
      </c>
      <c r="C21" s="539" t="s">
        <v>2523</v>
      </c>
      <c r="D21" s="540" t="s">
        <v>2524</v>
      </c>
      <c r="E21" s="541" t="s">
        <v>2492</v>
      </c>
      <c r="F21" s="537"/>
      <c r="G21" s="542"/>
      <c r="H21" s="389"/>
      <c r="I21" s="288"/>
      <c r="J21" s="288"/>
      <c r="K21" s="288"/>
      <c r="L21" s="288"/>
    </row>
    <row r="22" customFormat="false" ht="15.75" hidden="false" customHeight="true" outlineLevel="0" collapsed="false">
      <c r="A22" s="537" t="n">
        <v>14</v>
      </c>
      <c r="B22" s="538" t="s">
        <v>2525</v>
      </c>
      <c r="C22" s="539" t="s">
        <v>2526</v>
      </c>
      <c r="D22" s="540" t="s">
        <v>2527</v>
      </c>
      <c r="E22" s="541" t="s">
        <v>2492</v>
      </c>
      <c r="F22" s="537"/>
      <c r="G22" s="542"/>
      <c r="H22" s="389"/>
      <c r="I22" s="288"/>
      <c r="J22" s="288"/>
      <c r="K22" s="288"/>
      <c r="L22" s="288"/>
    </row>
    <row r="23" customFormat="false" ht="15.75" hidden="false" customHeight="true" outlineLevel="0" collapsed="false">
      <c r="A23" s="537" t="n">
        <v>15</v>
      </c>
      <c r="B23" s="538" t="s">
        <v>2528</v>
      </c>
      <c r="C23" s="539" t="s">
        <v>2529</v>
      </c>
      <c r="D23" s="540" t="s">
        <v>2530</v>
      </c>
      <c r="E23" s="541" t="s">
        <v>2492</v>
      </c>
      <c r="F23" s="537"/>
      <c r="G23" s="542"/>
      <c r="H23" s="537"/>
      <c r="I23" s="288"/>
      <c r="J23" s="288"/>
      <c r="K23" s="288"/>
      <c r="L23" s="288"/>
    </row>
    <row r="24" customFormat="false" ht="15.75" hidden="false" customHeight="true" outlineLevel="0" collapsed="false">
      <c r="A24" s="537" t="n">
        <v>16</v>
      </c>
      <c r="B24" s="538" t="s">
        <v>2531</v>
      </c>
      <c r="C24" s="539" t="s">
        <v>2532</v>
      </c>
      <c r="D24" s="540" t="s">
        <v>2533</v>
      </c>
      <c r="E24" s="541" t="s">
        <v>2492</v>
      </c>
      <c r="F24" s="537"/>
      <c r="G24" s="542"/>
      <c r="H24" s="389"/>
      <c r="I24" s="288"/>
      <c r="J24" s="288"/>
      <c r="K24" s="288"/>
      <c r="L24" s="288"/>
    </row>
    <row r="25" customFormat="false" ht="15.75" hidden="false" customHeight="true" outlineLevel="0" collapsed="false">
      <c r="A25" s="537" t="n">
        <v>17</v>
      </c>
      <c r="B25" s="538" t="s">
        <v>2534</v>
      </c>
      <c r="C25" s="539" t="s">
        <v>2535</v>
      </c>
      <c r="D25" s="540" t="s">
        <v>2536</v>
      </c>
      <c r="E25" s="541" t="s">
        <v>2492</v>
      </c>
      <c r="F25" s="537"/>
      <c r="G25" s="542"/>
      <c r="H25" s="389"/>
      <c r="I25" s="288"/>
      <c r="J25" s="288"/>
      <c r="K25" s="288"/>
      <c r="L25" s="288"/>
    </row>
    <row r="26" customFormat="false" ht="15.75" hidden="false" customHeight="true" outlineLevel="0" collapsed="false">
      <c r="A26" s="537" t="n">
        <v>18</v>
      </c>
      <c r="B26" s="538" t="s">
        <v>2537</v>
      </c>
      <c r="C26" s="539" t="s">
        <v>2538</v>
      </c>
      <c r="D26" s="540" t="s">
        <v>2539</v>
      </c>
      <c r="E26" s="541" t="s">
        <v>2492</v>
      </c>
      <c r="F26" s="537"/>
      <c r="G26" s="542"/>
      <c r="H26" s="389"/>
      <c r="I26" s="288"/>
      <c r="J26" s="288"/>
      <c r="K26" s="288"/>
      <c r="L26" s="288"/>
    </row>
    <row r="27" customFormat="false" ht="15.75" hidden="false" customHeight="true" outlineLevel="0" collapsed="false">
      <c r="A27" s="537" t="n">
        <v>19</v>
      </c>
      <c r="B27" s="538" t="s">
        <v>2540</v>
      </c>
      <c r="C27" s="539" t="s">
        <v>2541</v>
      </c>
      <c r="D27" s="540" t="s">
        <v>2542</v>
      </c>
      <c r="E27" s="541" t="s">
        <v>2492</v>
      </c>
      <c r="F27" s="537"/>
      <c r="G27" s="542"/>
      <c r="H27" s="537"/>
      <c r="I27" s="288"/>
      <c r="J27" s="288"/>
      <c r="K27" s="288"/>
      <c r="L27" s="288"/>
    </row>
    <row r="28" customFormat="false" ht="15.75" hidden="false" customHeight="true" outlineLevel="0" collapsed="false">
      <c r="A28" s="537" t="n">
        <v>20</v>
      </c>
      <c r="B28" s="538" t="s">
        <v>2543</v>
      </c>
      <c r="C28" s="539" t="s">
        <v>2544</v>
      </c>
      <c r="D28" s="540" t="s">
        <v>1091</v>
      </c>
      <c r="E28" s="541" t="s">
        <v>2492</v>
      </c>
      <c r="F28" s="537"/>
      <c r="G28" s="542"/>
      <c r="H28" s="389"/>
      <c r="I28" s="288"/>
      <c r="J28" s="288"/>
      <c r="K28" s="288"/>
      <c r="L28" s="288"/>
    </row>
    <row r="29" customFormat="false" ht="15.75" hidden="false" customHeight="true" outlineLevel="0" collapsed="false">
      <c r="A29" s="537" t="n">
        <v>21</v>
      </c>
      <c r="B29" s="538" t="s">
        <v>2545</v>
      </c>
      <c r="C29" s="539" t="s">
        <v>2546</v>
      </c>
      <c r="D29" s="540" t="s">
        <v>2547</v>
      </c>
      <c r="E29" s="541" t="s">
        <v>2492</v>
      </c>
      <c r="F29" s="537"/>
      <c r="G29" s="542"/>
      <c r="H29" s="389"/>
      <c r="I29" s="288"/>
      <c r="J29" s="288"/>
      <c r="K29" s="288"/>
      <c r="L29" s="288"/>
    </row>
    <row r="30" customFormat="false" ht="15.75" hidden="false" customHeight="true" outlineLevel="0" collapsed="false">
      <c r="A30" s="537" t="n">
        <v>22</v>
      </c>
      <c r="B30" s="538" t="s">
        <v>2548</v>
      </c>
      <c r="C30" s="539" t="s">
        <v>2549</v>
      </c>
      <c r="D30" s="540" t="s">
        <v>2550</v>
      </c>
      <c r="E30" s="541" t="s">
        <v>2492</v>
      </c>
      <c r="F30" s="537"/>
      <c r="G30" s="542"/>
      <c r="H30" s="389"/>
      <c r="I30" s="288"/>
      <c r="J30" s="288"/>
      <c r="K30" s="288"/>
      <c r="L30" s="288"/>
    </row>
    <row r="31" customFormat="false" ht="15.75" hidden="false" customHeight="true" outlineLevel="0" collapsed="false">
      <c r="A31" s="537" t="n">
        <v>23</v>
      </c>
      <c r="B31" s="538" t="s">
        <v>2551</v>
      </c>
      <c r="C31" s="539" t="s">
        <v>2552</v>
      </c>
      <c r="D31" s="540" t="s">
        <v>2553</v>
      </c>
      <c r="E31" s="541" t="s">
        <v>2492</v>
      </c>
      <c r="F31" s="537"/>
      <c r="G31" s="542"/>
      <c r="H31" s="389"/>
      <c r="I31" s="288"/>
      <c r="J31" s="288"/>
      <c r="K31" s="288"/>
      <c r="L31" s="288"/>
    </row>
    <row r="32" customFormat="false" ht="15.75" hidden="false" customHeight="true" outlineLevel="0" collapsed="false">
      <c r="A32" s="537" t="n">
        <v>24</v>
      </c>
      <c r="B32" s="538" t="s">
        <v>2554</v>
      </c>
      <c r="C32" s="539" t="s">
        <v>2555</v>
      </c>
      <c r="D32" s="540" t="s">
        <v>2556</v>
      </c>
      <c r="E32" s="541" t="s">
        <v>2492</v>
      </c>
      <c r="F32" s="537"/>
      <c r="G32" s="542"/>
      <c r="H32" s="389"/>
      <c r="I32" s="288"/>
      <c r="J32" s="288"/>
      <c r="K32" s="288"/>
      <c r="L32" s="288"/>
    </row>
    <row r="33" customFormat="false" ht="15.75" hidden="false" customHeight="true" outlineLevel="0" collapsed="false">
      <c r="A33" s="537" t="n">
        <v>25</v>
      </c>
      <c r="B33" s="538" t="s">
        <v>2557</v>
      </c>
      <c r="C33" s="539" t="s">
        <v>2558</v>
      </c>
      <c r="D33" s="540" t="s">
        <v>574</v>
      </c>
      <c r="E33" s="541" t="s">
        <v>2492</v>
      </c>
      <c r="F33" s="537"/>
      <c r="G33" s="542"/>
      <c r="H33" s="389"/>
      <c r="I33" s="288"/>
      <c r="J33" s="288"/>
      <c r="K33" s="288"/>
      <c r="L33" s="288"/>
    </row>
    <row r="34" customFormat="false" ht="15.75" hidden="false" customHeight="true" outlineLevel="0" collapsed="false">
      <c r="A34" s="537" t="n">
        <v>26</v>
      </c>
      <c r="B34" s="538" t="s">
        <v>2559</v>
      </c>
      <c r="C34" s="539" t="s">
        <v>2560</v>
      </c>
      <c r="D34" s="540" t="s">
        <v>2561</v>
      </c>
      <c r="E34" s="541" t="s">
        <v>2492</v>
      </c>
      <c r="F34" s="537"/>
      <c r="G34" s="542"/>
      <c r="H34" s="389"/>
      <c r="I34" s="288"/>
      <c r="J34" s="288"/>
      <c r="K34" s="288"/>
      <c r="L34" s="288"/>
    </row>
    <row r="35" customFormat="false" ht="15.75" hidden="false" customHeight="true" outlineLevel="0" collapsed="false">
      <c r="A35" s="537" t="n">
        <v>27</v>
      </c>
      <c r="B35" s="538" t="s">
        <v>2562</v>
      </c>
      <c r="C35" s="539" t="s">
        <v>2563</v>
      </c>
      <c r="D35" s="540" t="s">
        <v>2564</v>
      </c>
      <c r="E35" s="541" t="s">
        <v>2492</v>
      </c>
      <c r="F35" s="537"/>
      <c r="G35" s="542"/>
      <c r="H35" s="389"/>
      <c r="I35" s="288"/>
      <c r="J35" s="288"/>
      <c r="K35" s="288"/>
      <c r="L35" s="288"/>
    </row>
    <row r="36" customFormat="false" ht="15.75" hidden="false" customHeight="true" outlineLevel="0" collapsed="false">
      <c r="A36" s="537" t="n">
        <v>28</v>
      </c>
      <c r="B36" s="538" t="s">
        <v>2565</v>
      </c>
      <c r="C36" s="539" t="s">
        <v>2566</v>
      </c>
      <c r="D36" s="540" t="s">
        <v>198</v>
      </c>
      <c r="E36" s="541" t="s">
        <v>2492</v>
      </c>
      <c r="F36" s="537"/>
      <c r="G36" s="542"/>
      <c r="H36" s="389"/>
      <c r="I36" s="288"/>
      <c r="J36" s="288"/>
      <c r="K36" s="288"/>
      <c r="L36" s="288"/>
    </row>
    <row r="37" customFormat="false" ht="15.75" hidden="false" customHeight="true" outlineLevel="0" collapsed="false">
      <c r="A37" s="537" t="n">
        <v>29</v>
      </c>
      <c r="B37" s="538" t="s">
        <v>2567</v>
      </c>
      <c r="C37" s="539" t="s">
        <v>2568</v>
      </c>
      <c r="D37" s="540" t="s">
        <v>2569</v>
      </c>
      <c r="E37" s="541" t="s">
        <v>2492</v>
      </c>
      <c r="F37" s="537"/>
      <c r="G37" s="542"/>
      <c r="H37" s="389"/>
      <c r="I37" s="288"/>
      <c r="J37" s="288"/>
      <c r="K37" s="288"/>
      <c r="L37" s="288"/>
    </row>
    <row r="38" customFormat="false" ht="15.75" hidden="false" customHeight="true" outlineLevel="0" collapsed="false">
      <c r="A38" s="537" t="n">
        <v>30</v>
      </c>
      <c r="B38" s="538" t="s">
        <v>2570</v>
      </c>
      <c r="C38" s="539" t="s">
        <v>2571</v>
      </c>
      <c r="D38" s="540" t="s">
        <v>2569</v>
      </c>
      <c r="E38" s="541" t="s">
        <v>2492</v>
      </c>
      <c r="F38" s="537"/>
      <c r="G38" s="542"/>
      <c r="H38" s="537"/>
      <c r="I38" s="288"/>
      <c r="J38" s="288"/>
      <c r="K38" s="288"/>
      <c r="L38" s="288"/>
    </row>
    <row r="39" customFormat="false" ht="15.75" hidden="false" customHeight="true" outlineLevel="0" collapsed="false">
      <c r="A39" s="537" t="n">
        <v>31</v>
      </c>
      <c r="B39" s="538" t="s">
        <v>2572</v>
      </c>
      <c r="C39" s="539" t="s">
        <v>2573</v>
      </c>
      <c r="D39" s="540" t="s">
        <v>2574</v>
      </c>
      <c r="E39" s="541" t="s">
        <v>2492</v>
      </c>
      <c r="F39" s="537"/>
      <c r="G39" s="542"/>
      <c r="H39" s="389"/>
      <c r="I39" s="288"/>
      <c r="J39" s="288"/>
      <c r="K39" s="288"/>
      <c r="L39" s="288"/>
    </row>
    <row r="40" customFormat="false" ht="15.75" hidden="false" customHeight="true" outlineLevel="0" collapsed="false">
      <c r="A40" s="537" t="n">
        <v>32</v>
      </c>
      <c r="B40" s="538" t="s">
        <v>2575</v>
      </c>
      <c r="C40" s="539" t="s">
        <v>2576</v>
      </c>
      <c r="D40" s="540" t="s">
        <v>2577</v>
      </c>
      <c r="E40" s="541" t="s">
        <v>2492</v>
      </c>
      <c r="F40" s="537"/>
      <c r="G40" s="542"/>
      <c r="H40" s="389"/>
      <c r="I40" s="288"/>
      <c r="J40" s="288"/>
      <c r="K40" s="288"/>
      <c r="L40" s="288"/>
    </row>
    <row r="41" customFormat="false" ht="15.75" hidden="false" customHeight="true" outlineLevel="0" collapsed="false">
      <c r="A41" s="537" t="n">
        <v>33</v>
      </c>
      <c r="B41" s="538" t="s">
        <v>2578</v>
      </c>
      <c r="C41" s="539" t="s">
        <v>2579</v>
      </c>
      <c r="D41" s="540" t="s">
        <v>592</v>
      </c>
      <c r="E41" s="541" t="s">
        <v>2492</v>
      </c>
      <c r="F41" s="537"/>
      <c r="G41" s="542"/>
      <c r="H41" s="389"/>
      <c r="I41" s="288"/>
      <c r="J41" s="288"/>
      <c r="K41" s="288"/>
      <c r="L41" s="288"/>
    </row>
    <row r="42" customFormat="false" ht="15.75" hidden="false" customHeight="true" outlineLevel="0" collapsed="false">
      <c r="A42" s="537" t="n">
        <v>34</v>
      </c>
      <c r="B42" s="538" t="s">
        <v>2580</v>
      </c>
      <c r="C42" s="539" t="s">
        <v>2581</v>
      </c>
      <c r="D42" s="540" t="s">
        <v>2582</v>
      </c>
      <c r="E42" s="541" t="s">
        <v>2492</v>
      </c>
      <c r="F42" s="537"/>
      <c r="G42" s="542"/>
      <c r="H42" s="389"/>
      <c r="I42" s="288"/>
      <c r="J42" s="288"/>
      <c r="K42" s="288"/>
      <c r="L42" s="288"/>
    </row>
    <row r="43" customFormat="false" ht="15.75" hidden="false" customHeight="true" outlineLevel="0" collapsed="false">
      <c r="A43" s="537" t="n">
        <v>35</v>
      </c>
      <c r="B43" s="538" t="s">
        <v>2583</v>
      </c>
      <c r="C43" s="539" t="s">
        <v>2584</v>
      </c>
      <c r="D43" s="540" t="s">
        <v>2582</v>
      </c>
      <c r="E43" s="541" t="s">
        <v>2492</v>
      </c>
      <c r="F43" s="537"/>
      <c r="G43" s="542"/>
      <c r="H43" s="537"/>
      <c r="I43" s="288"/>
      <c r="J43" s="288"/>
      <c r="K43" s="288"/>
      <c r="L43" s="288"/>
    </row>
    <row r="44" customFormat="false" ht="15.75" hidden="false" customHeight="true" outlineLevel="0" collapsed="false">
      <c r="A44" s="537" t="n">
        <v>36</v>
      </c>
      <c r="B44" s="538" t="s">
        <v>2585</v>
      </c>
      <c r="C44" s="539" t="s">
        <v>2541</v>
      </c>
      <c r="D44" s="540" t="s">
        <v>2582</v>
      </c>
      <c r="E44" s="541" t="s">
        <v>2492</v>
      </c>
      <c r="F44" s="537"/>
      <c r="G44" s="542"/>
      <c r="H44" s="537"/>
      <c r="I44" s="288"/>
      <c r="J44" s="288"/>
      <c r="K44" s="288"/>
      <c r="L44" s="288"/>
    </row>
    <row r="45" customFormat="false" ht="15.75" hidden="false" customHeight="true" outlineLevel="0" collapsed="false">
      <c r="A45" s="537" t="n">
        <v>37</v>
      </c>
      <c r="B45" s="538" t="s">
        <v>2586</v>
      </c>
      <c r="C45" s="539" t="s">
        <v>2587</v>
      </c>
      <c r="D45" s="540" t="s">
        <v>2582</v>
      </c>
      <c r="E45" s="541" t="s">
        <v>2492</v>
      </c>
      <c r="F45" s="537"/>
      <c r="G45" s="542"/>
      <c r="H45" s="389"/>
      <c r="I45" s="288"/>
      <c r="J45" s="288"/>
      <c r="K45" s="288"/>
      <c r="L45" s="288"/>
    </row>
    <row r="46" customFormat="false" ht="15.75" hidden="false" customHeight="true" outlineLevel="0" collapsed="false">
      <c r="A46" s="537" t="n">
        <v>38</v>
      </c>
      <c r="B46" s="538" t="s">
        <v>2588</v>
      </c>
      <c r="C46" s="539" t="s">
        <v>2501</v>
      </c>
      <c r="D46" s="540" t="s">
        <v>2589</v>
      </c>
      <c r="E46" s="541" t="s">
        <v>2492</v>
      </c>
      <c r="F46" s="537"/>
      <c r="G46" s="542"/>
      <c r="H46" s="389"/>
      <c r="I46" s="288"/>
      <c r="J46" s="288"/>
      <c r="K46" s="288"/>
      <c r="L46" s="288"/>
    </row>
    <row r="47" customFormat="false" ht="15.75" hidden="false" customHeight="true" outlineLevel="0" collapsed="false">
      <c r="A47" s="537" t="n">
        <v>39</v>
      </c>
      <c r="B47" s="538" t="s">
        <v>2590</v>
      </c>
      <c r="C47" s="539" t="s">
        <v>2591</v>
      </c>
      <c r="D47" s="540" t="s">
        <v>2592</v>
      </c>
      <c r="E47" s="541" t="s">
        <v>2492</v>
      </c>
      <c r="F47" s="543"/>
      <c r="G47" s="544"/>
      <c r="H47" s="288"/>
      <c r="I47" s="288"/>
      <c r="J47" s="288"/>
      <c r="K47" s="288"/>
      <c r="L47" s="288"/>
    </row>
    <row r="48" customFormat="false" ht="15.75" hidden="false" customHeight="true" outlineLevel="0" collapsed="false">
      <c r="A48" s="537" t="n">
        <v>40</v>
      </c>
      <c r="B48" s="538" t="s">
        <v>2593</v>
      </c>
      <c r="C48" s="539" t="s">
        <v>2594</v>
      </c>
      <c r="D48" s="540" t="s">
        <v>2595</v>
      </c>
      <c r="E48" s="541" t="s">
        <v>2492</v>
      </c>
      <c r="F48" s="537"/>
      <c r="G48" s="542"/>
      <c r="H48" s="389"/>
      <c r="I48" s="288"/>
      <c r="J48" s="288"/>
      <c r="K48" s="288" t="s">
        <v>1020</v>
      </c>
      <c r="L48" s="288"/>
    </row>
    <row r="49" customFormat="false" ht="15.75" hidden="false" customHeight="true" outlineLevel="0" collapsed="false">
      <c r="A49" s="537" t="n">
        <v>41</v>
      </c>
      <c r="B49" s="538" t="s">
        <v>2596</v>
      </c>
      <c r="C49" s="539" t="s">
        <v>2597</v>
      </c>
      <c r="D49" s="540" t="s">
        <v>2598</v>
      </c>
      <c r="E49" s="541" t="s">
        <v>2492</v>
      </c>
      <c r="F49" s="537"/>
      <c r="G49" s="542"/>
      <c r="H49" s="389"/>
      <c r="I49" s="288"/>
      <c r="J49" s="288"/>
      <c r="K49" s="288"/>
      <c r="L49" s="288"/>
    </row>
    <row r="50" customFormat="false" ht="15.75" hidden="false" customHeight="true" outlineLevel="0" collapsed="false">
      <c r="A50" s="537" t="n">
        <v>42</v>
      </c>
      <c r="B50" s="538" t="s">
        <v>2599</v>
      </c>
      <c r="C50" s="539" t="s">
        <v>2501</v>
      </c>
      <c r="D50" s="540" t="s">
        <v>2600</v>
      </c>
      <c r="E50" s="541" t="s">
        <v>2492</v>
      </c>
      <c r="F50" s="537"/>
      <c r="G50" s="542"/>
      <c r="H50" s="389"/>
      <c r="I50" s="288"/>
      <c r="J50" s="288"/>
      <c r="K50" s="288"/>
      <c r="L50" s="288"/>
    </row>
    <row r="51" customFormat="false" ht="15.75" hidden="false" customHeight="true" outlineLevel="0" collapsed="false">
      <c r="A51" s="537" t="n">
        <v>43</v>
      </c>
      <c r="B51" s="538" t="s">
        <v>2601</v>
      </c>
      <c r="C51" s="539" t="s">
        <v>2501</v>
      </c>
      <c r="D51" s="540" t="s">
        <v>2602</v>
      </c>
      <c r="E51" s="541" t="s">
        <v>2492</v>
      </c>
      <c r="F51" s="543"/>
      <c r="G51" s="544"/>
      <c r="H51" s="288"/>
      <c r="I51" s="288"/>
      <c r="J51" s="288"/>
      <c r="K51" s="288"/>
      <c r="L51" s="288"/>
    </row>
    <row r="52" customFormat="false" ht="15.75" hidden="false" customHeight="true" outlineLevel="0" collapsed="false">
      <c r="A52" s="537" t="n">
        <v>44</v>
      </c>
      <c r="B52" s="538" t="s">
        <v>2603</v>
      </c>
      <c r="C52" s="539" t="s">
        <v>2604</v>
      </c>
      <c r="D52" s="540" t="s">
        <v>309</v>
      </c>
      <c r="E52" s="541" t="s">
        <v>2492</v>
      </c>
      <c r="F52" s="537"/>
      <c r="G52" s="542"/>
      <c r="H52" s="537"/>
      <c r="I52" s="288"/>
      <c r="J52" s="288"/>
      <c r="K52" s="288"/>
      <c r="L52" s="288"/>
    </row>
    <row r="53" customFormat="false" ht="15.75" hidden="false" customHeight="true" outlineLevel="0" collapsed="false">
      <c r="A53" s="537" t="n">
        <v>45</v>
      </c>
      <c r="B53" s="538" t="s">
        <v>2605</v>
      </c>
      <c r="C53" s="539" t="s">
        <v>2606</v>
      </c>
      <c r="D53" s="540" t="s">
        <v>309</v>
      </c>
      <c r="E53" s="541" t="s">
        <v>2492</v>
      </c>
      <c r="F53" s="537"/>
      <c r="G53" s="542"/>
      <c r="H53" s="389"/>
      <c r="I53" s="288"/>
      <c r="J53" s="288"/>
      <c r="K53" s="288"/>
      <c r="L53" s="288"/>
    </row>
    <row r="54" customFormat="false" ht="15.75" hidden="false" customHeight="true" outlineLevel="0" collapsed="false">
      <c r="A54" s="537" t="n">
        <v>46</v>
      </c>
      <c r="B54" s="538" t="s">
        <v>2607</v>
      </c>
      <c r="C54" s="539" t="s">
        <v>2608</v>
      </c>
      <c r="D54" s="540" t="s">
        <v>321</v>
      </c>
      <c r="E54" s="541" t="s">
        <v>2492</v>
      </c>
      <c r="F54" s="537"/>
      <c r="G54" s="542"/>
      <c r="H54" s="537"/>
      <c r="I54" s="288"/>
      <c r="J54" s="288"/>
      <c r="K54" s="288"/>
      <c r="L54" s="288"/>
    </row>
    <row r="55" customFormat="false" ht="15.75" hidden="false" customHeight="true" outlineLevel="0" collapsed="false">
      <c r="A55" s="537" t="n">
        <v>47</v>
      </c>
      <c r="B55" s="538" t="s">
        <v>2609</v>
      </c>
      <c r="C55" s="539" t="s">
        <v>2610</v>
      </c>
      <c r="D55" s="540" t="s">
        <v>2611</v>
      </c>
      <c r="E55" s="541" t="s">
        <v>2492</v>
      </c>
      <c r="F55" s="537"/>
      <c r="G55" s="542"/>
      <c r="H55" s="389"/>
      <c r="I55" s="288"/>
      <c r="J55" s="288"/>
      <c r="K55" s="288"/>
      <c r="L55" s="288"/>
    </row>
    <row r="56" customFormat="false" ht="15.75" hidden="false" customHeight="true" outlineLevel="0" collapsed="false">
      <c r="A56" s="537" t="n">
        <v>48</v>
      </c>
      <c r="B56" s="538" t="s">
        <v>2612</v>
      </c>
      <c r="C56" s="539" t="s">
        <v>2613</v>
      </c>
      <c r="D56" s="540" t="s">
        <v>2614</v>
      </c>
      <c r="E56" s="541" t="s">
        <v>2492</v>
      </c>
      <c r="F56" s="537"/>
      <c r="G56" s="542"/>
      <c r="H56" s="537"/>
      <c r="I56" s="288"/>
      <c r="J56" s="288"/>
      <c r="K56" s="288"/>
      <c r="L56" s="288"/>
    </row>
    <row r="57" customFormat="false" ht="15.75" hidden="false" customHeight="true" outlineLevel="0" collapsed="false">
      <c r="A57" s="537" t="n">
        <v>49</v>
      </c>
      <c r="B57" s="538" t="s">
        <v>2615</v>
      </c>
      <c r="C57" s="539" t="s">
        <v>2616</v>
      </c>
      <c r="D57" s="540" t="s">
        <v>2617</v>
      </c>
      <c r="E57" s="541" t="s">
        <v>2492</v>
      </c>
      <c r="F57" s="537"/>
      <c r="G57" s="542"/>
      <c r="H57" s="389"/>
      <c r="I57" s="288"/>
      <c r="J57" s="288"/>
      <c r="K57" s="288"/>
      <c r="L57" s="288"/>
    </row>
    <row r="58" customFormat="false" ht="15.75" hidden="false" customHeight="true" outlineLevel="0" collapsed="false">
      <c r="A58" s="537" t="n">
        <v>50</v>
      </c>
      <c r="B58" s="538" t="s">
        <v>2618</v>
      </c>
      <c r="C58" s="539" t="s">
        <v>2619</v>
      </c>
      <c r="D58" s="540" t="s">
        <v>2620</v>
      </c>
      <c r="E58" s="541" t="s">
        <v>2492</v>
      </c>
      <c r="F58" s="537"/>
      <c r="G58" s="542"/>
      <c r="H58" s="389"/>
      <c r="I58" s="288"/>
      <c r="J58" s="288"/>
      <c r="K58" s="288" t="s">
        <v>1020</v>
      </c>
      <c r="L58" s="288"/>
    </row>
    <row r="59" customFormat="false" ht="15.75" hidden="false" customHeight="true" outlineLevel="0" collapsed="false">
      <c r="A59" s="537" t="n">
        <v>51</v>
      </c>
      <c r="B59" s="538" t="s">
        <v>2621</v>
      </c>
      <c r="C59" s="539" t="s">
        <v>2622</v>
      </c>
      <c r="D59" s="540" t="s">
        <v>2623</v>
      </c>
      <c r="E59" s="541" t="s">
        <v>2492</v>
      </c>
      <c r="F59" s="537"/>
      <c r="G59" s="542"/>
      <c r="H59" s="389"/>
      <c r="I59" s="288"/>
      <c r="J59" s="288"/>
      <c r="K59" s="288"/>
      <c r="L59" s="288"/>
    </row>
    <row r="60" customFormat="false" ht="15.75" hidden="false" customHeight="true" outlineLevel="0" collapsed="false">
      <c r="A60" s="537" t="n">
        <v>52</v>
      </c>
      <c r="B60" s="538" t="s">
        <v>2624</v>
      </c>
      <c r="C60" s="539" t="s">
        <v>2625</v>
      </c>
      <c r="D60" s="540" t="s">
        <v>343</v>
      </c>
      <c r="E60" s="541" t="s">
        <v>2492</v>
      </c>
      <c r="F60" s="537"/>
      <c r="G60" s="542"/>
      <c r="H60" s="389"/>
      <c r="I60" s="288"/>
      <c r="J60" s="288"/>
      <c r="K60" s="288"/>
      <c r="L60" s="288"/>
    </row>
    <row r="61" customFormat="false" ht="15.75" hidden="false" customHeight="true" outlineLevel="0" collapsed="false">
      <c r="A61" s="537" t="n">
        <v>53</v>
      </c>
      <c r="B61" s="538" t="s">
        <v>2626</v>
      </c>
      <c r="C61" s="539" t="s">
        <v>2518</v>
      </c>
      <c r="D61" s="540" t="s">
        <v>343</v>
      </c>
      <c r="E61" s="541" t="s">
        <v>2492</v>
      </c>
      <c r="F61" s="537"/>
      <c r="G61" s="542"/>
      <c r="H61" s="389"/>
      <c r="I61" s="288"/>
      <c r="J61" s="288"/>
      <c r="K61" s="288"/>
      <c r="L61" s="288"/>
    </row>
    <row r="62" customFormat="false" ht="15.75" hidden="false" customHeight="true" outlineLevel="0" collapsed="false">
      <c r="A62" s="537" t="n">
        <v>54</v>
      </c>
      <c r="B62" s="538" t="s">
        <v>2627</v>
      </c>
      <c r="C62" s="539" t="s">
        <v>2628</v>
      </c>
      <c r="D62" s="540" t="s">
        <v>343</v>
      </c>
      <c r="E62" s="541" t="s">
        <v>2492</v>
      </c>
      <c r="F62" s="537"/>
      <c r="G62" s="542"/>
      <c r="H62" s="537"/>
      <c r="I62" s="288"/>
      <c r="J62" s="288"/>
      <c r="K62" s="288"/>
      <c r="L62" s="288"/>
    </row>
    <row r="63" customFormat="false" ht="15.75" hidden="false" customHeight="true" outlineLevel="0" collapsed="false">
      <c r="A63" s="537" t="n">
        <v>55</v>
      </c>
      <c r="B63" s="538" t="s">
        <v>2629</v>
      </c>
      <c r="C63" s="539" t="s">
        <v>2538</v>
      </c>
      <c r="D63" s="540" t="s">
        <v>2630</v>
      </c>
      <c r="E63" s="541" t="s">
        <v>2492</v>
      </c>
      <c r="F63" s="537"/>
      <c r="G63" s="542"/>
      <c r="H63" s="537"/>
      <c r="I63" s="288"/>
      <c r="J63" s="288"/>
      <c r="K63" s="288" t="s">
        <v>1020</v>
      </c>
      <c r="L63" s="288"/>
    </row>
    <row r="64" customFormat="false" ht="15.75" hidden="false" customHeight="true" outlineLevel="0" collapsed="false">
      <c r="A64" s="537" t="n">
        <v>56</v>
      </c>
      <c r="B64" s="538" t="s">
        <v>2631</v>
      </c>
      <c r="C64" s="539" t="s">
        <v>2594</v>
      </c>
      <c r="D64" s="540" t="s">
        <v>1182</v>
      </c>
      <c r="E64" s="541" t="s">
        <v>2492</v>
      </c>
      <c r="F64" s="537"/>
      <c r="G64" s="542"/>
      <c r="H64" s="389"/>
      <c r="I64" s="288"/>
      <c r="J64" s="288"/>
      <c r="K64" s="288"/>
      <c r="L64" s="288"/>
    </row>
    <row r="65" customFormat="false" ht="15.75" hidden="false" customHeight="true" outlineLevel="0" collapsed="false">
      <c r="A65" s="537" t="n">
        <v>57</v>
      </c>
      <c r="B65" s="538" t="s">
        <v>2632</v>
      </c>
      <c r="C65" s="539" t="s">
        <v>2633</v>
      </c>
      <c r="D65" s="540" t="s">
        <v>1182</v>
      </c>
      <c r="E65" s="541" t="s">
        <v>2492</v>
      </c>
      <c r="F65" s="537"/>
      <c r="G65" s="542"/>
      <c r="H65" s="389"/>
      <c r="I65" s="288"/>
      <c r="J65" s="288"/>
      <c r="K65" s="288"/>
      <c r="L65" s="288"/>
    </row>
    <row r="66" customFormat="false" ht="15.75" hidden="false" customHeight="true" outlineLevel="0" collapsed="false">
      <c r="A66" s="537" t="n">
        <v>58</v>
      </c>
      <c r="B66" s="538" t="s">
        <v>2634</v>
      </c>
      <c r="C66" s="539" t="s">
        <v>2635</v>
      </c>
      <c r="D66" s="540" t="s">
        <v>2636</v>
      </c>
      <c r="E66" s="541" t="s">
        <v>2492</v>
      </c>
      <c r="F66" s="537"/>
      <c r="G66" s="542"/>
      <c r="H66" s="389"/>
      <c r="I66" s="288"/>
      <c r="J66" s="288"/>
      <c r="K66" s="288"/>
      <c r="L66" s="288"/>
    </row>
    <row r="67" customFormat="false" ht="15.75" hidden="false" customHeight="true" outlineLevel="0" collapsed="false">
      <c r="A67" s="537" t="n">
        <v>59</v>
      </c>
      <c r="B67" s="538" t="s">
        <v>2637</v>
      </c>
      <c r="C67" s="539" t="s">
        <v>2638</v>
      </c>
      <c r="D67" s="540" t="s">
        <v>2636</v>
      </c>
      <c r="E67" s="541" t="s">
        <v>2492</v>
      </c>
      <c r="F67" s="537"/>
      <c r="G67" s="542"/>
      <c r="H67" s="537"/>
      <c r="I67" s="288"/>
      <c r="J67" s="288"/>
      <c r="K67" s="288"/>
      <c r="L67" s="288"/>
    </row>
    <row r="68" customFormat="false" ht="15.75" hidden="false" customHeight="true" outlineLevel="0" collapsed="false">
      <c r="A68" s="537" t="n">
        <v>60</v>
      </c>
      <c r="B68" s="538" t="s">
        <v>2639</v>
      </c>
      <c r="C68" s="539" t="s">
        <v>2640</v>
      </c>
      <c r="D68" s="540" t="s">
        <v>2641</v>
      </c>
      <c r="E68" s="541" t="s">
        <v>2492</v>
      </c>
      <c r="F68" s="537"/>
      <c r="G68" s="542"/>
      <c r="H68" s="389"/>
      <c r="I68" s="288"/>
      <c r="J68" s="288"/>
      <c r="K68" s="288" t="s">
        <v>1020</v>
      </c>
      <c r="L68" s="288"/>
    </row>
    <row r="69" customFormat="false" ht="15.75" hidden="false" customHeight="true" outlineLevel="0" collapsed="false">
      <c r="A69" s="537" t="n">
        <v>61</v>
      </c>
      <c r="B69" s="538" t="s">
        <v>2642</v>
      </c>
      <c r="C69" s="539" t="s">
        <v>2643</v>
      </c>
      <c r="D69" s="540" t="s">
        <v>2641</v>
      </c>
      <c r="E69" s="541" t="s">
        <v>2492</v>
      </c>
      <c r="F69" s="537"/>
      <c r="G69" s="542"/>
      <c r="H69" s="537"/>
      <c r="I69" s="288"/>
      <c r="J69" s="288"/>
      <c r="K69" s="288"/>
      <c r="L69" s="288"/>
    </row>
    <row r="70" customFormat="false" ht="15.75" hidden="false" customHeight="true" outlineLevel="0" collapsed="false">
      <c r="A70" s="537" t="n">
        <v>62</v>
      </c>
      <c r="B70" s="538" t="s">
        <v>2644</v>
      </c>
      <c r="C70" s="539" t="s">
        <v>2645</v>
      </c>
      <c r="D70" s="540" t="s">
        <v>621</v>
      </c>
      <c r="E70" s="541" t="s">
        <v>2492</v>
      </c>
      <c r="F70" s="537"/>
      <c r="G70" s="542"/>
      <c r="H70" s="537"/>
      <c r="I70" s="288"/>
      <c r="J70" s="288"/>
      <c r="K70" s="288"/>
      <c r="L70" s="288"/>
    </row>
    <row r="71" customFormat="false" ht="15.75" hidden="false" customHeight="true" outlineLevel="0" collapsed="false">
      <c r="A71" s="545" t="n">
        <v>63</v>
      </c>
      <c r="B71" s="546" t="s">
        <v>2646</v>
      </c>
      <c r="C71" s="547" t="s">
        <v>2647</v>
      </c>
      <c r="D71" s="548" t="s">
        <v>621</v>
      </c>
      <c r="E71" s="549" t="s">
        <v>2492</v>
      </c>
      <c r="F71" s="545"/>
      <c r="G71" s="550"/>
      <c r="H71" s="551"/>
      <c r="I71" s="301"/>
      <c r="J71" s="301"/>
      <c r="K71" s="301"/>
      <c r="L71" s="301"/>
    </row>
    <row r="73" customFormat="false" ht="15" hidden="false" customHeight="true" outlineLevel="0" collapsed="false">
      <c r="A73" s="83"/>
      <c r="B73" s="82" t="s">
        <v>2648</v>
      </c>
      <c r="C73" s="81"/>
      <c r="D73" s="81"/>
      <c r="E73" s="81"/>
      <c r="F73" s="81"/>
      <c r="G73" s="81" t="s">
        <v>2649</v>
      </c>
      <c r="H73" s="81"/>
      <c r="I73" s="81"/>
      <c r="J73" s="81"/>
      <c r="K73" s="81"/>
      <c r="L73" s="81"/>
    </row>
    <row r="74" customFormat="false" ht="19.5" hidden="false" customHeight="true" outlineLevel="0" collapsed="false">
      <c r="A74" s="83"/>
      <c r="B74" s="82" t="s">
        <v>2650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</row>
    <row r="75" customFormat="false" ht="15.75" hidden="false" customHeight="false" outlineLevel="0" collapsed="false">
      <c r="A75" s="82"/>
      <c r="B75" s="82" t="s">
        <v>2651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</row>
    <row r="76" customFormat="false" ht="15.75" hidden="false" customHeight="false" outlineLevel="0" collapsed="false">
      <c r="A76" s="83"/>
      <c r="B76" s="83"/>
      <c r="C76" s="81"/>
      <c r="D76" s="81"/>
      <c r="E76" s="81"/>
      <c r="F76" s="81"/>
      <c r="G76" s="552"/>
      <c r="H76" s="553"/>
      <c r="I76" s="102" t="s">
        <v>2652</v>
      </c>
      <c r="J76" s="102"/>
      <c r="K76" s="102"/>
      <c r="L76" s="102"/>
    </row>
    <row r="77" customFormat="false" ht="15.75" hidden="false" customHeight="false" outlineLevel="0" collapsed="false">
      <c r="A77" s="115"/>
      <c r="B77" s="115" t="s">
        <v>1216</v>
      </c>
      <c r="C77" s="115"/>
      <c r="D77" s="110" t="s">
        <v>1217</v>
      </c>
      <c r="E77" s="110"/>
      <c r="F77" s="110" t="s">
        <v>2653</v>
      </c>
      <c r="G77" s="110"/>
      <c r="H77" s="110"/>
      <c r="I77" s="151" t="s">
        <v>2654</v>
      </c>
      <c r="J77" s="151"/>
      <c r="K77" s="151"/>
      <c r="L77" s="151"/>
    </row>
    <row r="78" customFormat="false" ht="15.75" hidden="false" customHeight="false" outlineLevel="0" collapsed="false">
      <c r="A78" s="83"/>
      <c r="B78" s="554" t="s">
        <v>1220</v>
      </c>
      <c r="C78" s="555"/>
      <c r="D78" s="556" t="s">
        <v>1220</v>
      </c>
      <c r="E78" s="556"/>
      <c r="F78" s="556" t="s">
        <v>1220</v>
      </c>
      <c r="G78" s="556"/>
      <c r="H78" s="556"/>
      <c r="I78" s="151" t="s">
        <v>2655</v>
      </c>
      <c r="J78" s="151"/>
      <c r="K78" s="151"/>
      <c r="L78" s="151"/>
    </row>
    <row r="79" customFormat="false" ht="15.75" hidden="false" customHeight="false" outlineLevel="0" collapsed="false">
      <c r="A79" s="83"/>
      <c r="B79" s="554"/>
      <c r="C79" s="554"/>
      <c r="D79" s="554"/>
      <c r="E79" s="554"/>
      <c r="F79" s="554"/>
      <c r="G79" s="554"/>
      <c r="H79" s="72"/>
      <c r="I79" s="72"/>
      <c r="J79" s="72"/>
      <c r="K79" s="72"/>
      <c r="L79" s="72"/>
    </row>
    <row r="80" customFormat="false" ht="15.75" hidden="false" customHeight="false" outlineLevel="0" collapsed="false">
      <c r="A80" s="83"/>
      <c r="B80" s="554"/>
      <c r="C80" s="554"/>
      <c r="D80" s="554"/>
      <c r="E80" s="554"/>
      <c r="F80" s="554"/>
      <c r="G80" s="554"/>
      <c r="H80" s="72"/>
      <c r="I80" s="72"/>
      <c r="J80" s="72"/>
      <c r="K80" s="72"/>
      <c r="L80" s="72"/>
    </row>
    <row r="81" customFormat="false" ht="15.75" hidden="false" customHeight="false" outlineLevel="0" collapsed="false">
      <c r="A81" s="83"/>
      <c r="B81" s="554"/>
      <c r="C81" s="554"/>
      <c r="D81" s="554"/>
      <c r="E81" s="554"/>
      <c r="F81" s="554"/>
      <c r="G81" s="554"/>
      <c r="H81" s="72"/>
      <c r="I81" s="72"/>
      <c r="J81" s="72"/>
      <c r="K81" s="72"/>
      <c r="L81" s="72"/>
    </row>
    <row r="82" customFormat="false" ht="15.75" hidden="false" customHeight="false" outlineLevel="0" collapsed="false">
      <c r="A82" s="83"/>
      <c r="B82" s="83"/>
      <c r="C82" s="81"/>
      <c r="D82" s="81"/>
      <c r="E82" s="81"/>
      <c r="F82" s="557"/>
      <c r="G82" s="557"/>
      <c r="H82" s="81"/>
      <c r="I82" s="81"/>
      <c r="J82" s="81"/>
      <c r="K82" s="558"/>
      <c r="L82" s="558"/>
    </row>
    <row r="83" customFormat="false" ht="15.75" hidden="false" customHeight="false" outlineLevel="0" collapsed="false">
      <c r="A83" s="559"/>
      <c r="B83" s="559"/>
      <c r="C83" s="560"/>
      <c r="D83" s="560"/>
      <c r="E83" s="560"/>
      <c r="F83" s="560"/>
      <c r="G83" s="560"/>
      <c r="H83" s="560"/>
      <c r="I83" s="560"/>
      <c r="J83" s="560"/>
      <c r="K83" s="364"/>
      <c r="L83" s="364"/>
    </row>
    <row r="84" customFormat="false" ht="15.75" hidden="false" customHeight="false" outlineLevel="0" collapsed="false">
      <c r="A84" s="83"/>
      <c r="B84" s="83"/>
      <c r="C84" s="81"/>
      <c r="D84" s="81"/>
      <c r="E84" s="81"/>
      <c r="F84" s="553"/>
      <c r="G84" s="553"/>
      <c r="H84" s="553"/>
      <c r="I84" s="102" t="s">
        <v>2652</v>
      </c>
      <c r="J84" s="102"/>
      <c r="K84" s="102"/>
      <c r="L84" s="102"/>
    </row>
    <row r="85" customFormat="false" ht="15.75" hidden="false" customHeight="false" outlineLevel="0" collapsed="false">
      <c r="A85" s="83"/>
      <c r="B85" s="115" t="s">
        <v>722</v>
      </c>
      <c r="C85" s="115"/>
      <c r="D85" s="110" t="s">
        <v>722</v>
      </c>
      <c r="E85" s="110"/>
      <c r="F85" s="148"/>
      <c r="G85" s="148"/>
      <c r="H85" s="148"/>
      <c r="I85" s="110" t="s">
        <v>1224</v>
      </c>
      <c r="J85" s="110"/>
      <c r="K85" s="110"/>
      <c r="L85" s="110"/>
    </row>
    <row r="86" customFormat="false" ht="15.75" hidden="false" customHeight="false" outlineLevel="0" collapsed="false">
      <c r="A86" s="83"/>
      <c r="B86" s="554" t="s">
        <v>1220</v>
      </c>
      <c r="C86" s="554"/>
      <c r="D86" s="556" t="s">
        <v>1220</v>
      </c>
      <c r="E86" s="556"/>
      <c r="F86" s="555"/>
      <c r="G86" s="555"/>
      <c r="H86" s="555"/>
      <c r="I86" s="556" t="s">
        <v>725</v>
      </c>
      <c r="J86" s="556"/>
      <c r="K86" s="556"/>
      <c r="L86" s="556"/>
    </row>
  </sheetData>
  <mergeCells count="19">
    <mergeCell ref="A1:D1"/>
    <mergeCell ref="F1:L1"/>
    <mergeCell ref="A2:D2"/>
    <mergeCell ref="F2:L2"/>
    <mergeCell ref="A3:L3"/>
    <mergeCell ref="C7:D7"/>
    <mergeCell ref="C8:D8"/>
    <mergeCell ref="I76:L76"/>
    <mergeCell ref="D77:E77"/>
    <mergeCell ref="F77:H77"/>
    <mergeCell ref="I77:L77"/>
    <mergeCell ref="D78:E78"/>
    <mergeCell ref="F78:H78"/>
    <mergeCell ref="I78:L78"/>
    <mergeCell ref="I84:L84"/>
    <mergeCell ref="D85:E85"/>
    <mergeCell ref="I85:L85"/>
    <mergeCell ref="D86:E86"/>
    <mergeCell ref="I86:L86"/>
  </mergeCells>
  <printOptions headings="false" gridLines="false" gridLinesSet="true" horizontalCentered="false" verticalCentered="false"/>
  <pageMargins left="0.340277777777778" right="0.220138888888889" top="0.25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28"/>
    <col collapsed="false" customWidth="true" hidden="false" outlineLevel="0" max="3" min="3" style="0" width="6.56"/>
    <col collapsed="false" customWidth="true" hidden="false" outlineLevel="0" max="4" min="4" style="107" width="14.7"/>
    <col collapsed="false" customWidth="true" hidden="false" outlineLevel="0" max="5" min="5" style="0" width="8.28"/>
    <col collapsed="false" customWidth="true" hidden="false" outlineLevel="0" max="6" min="6" style="561" width="10.56"/>
    <col collapsed="false" customWidth="true" hidden="false" outlineLevel="0" max="7" min="7" style="0" width="19.85"/>
    <col collapsed="false" customWidth="true" hidden="true" outlineLevel="0" max="8" min="8" style="0" width="10.56"/>
    <col collapsed="false" customWidth="true" hidden="true" outlineLevel="0" max="9" min="9" style="0" width="11.42"/>
    <col collapsed="false" customWidth="true" hidden="false" outlineLevel="0" max="10" min="10" style="0" width="0.13"/>
    <col collapsed="false" customWidth="true" hidden="true" outlineLevel="0" max="11" min="11" style="0" width="2.84"/>
    <col collapsed="false" customWidth="true" hidden="false" outlineLevel="0" max="12" min="12" style="0" width="21.99"/>
    <col collapsed="false" customWidth="true" hidden="false" outlineLevel="0" max="13" min="13" style="561" width="13.99"/>
    <col collapsed="false" customWidth="true" hidden="false" outlineLevel="0" max="14" min="14" style="107" width="13.7"/>
  </cols>
  <sheetData>
    <row r="1" s="564" customFormat="true" ht="12.75" hidden="false" customHeight="false" outlineLevel="0" collapsed="false">
      <c r="A1" s="179"/>
      <c r="B1" s="562" t="s">
        <v>2475</v>
      </c>
      <c r="C1" s="563"/>
      <c r="D1" s="179"/>
      <c r="F1" s="179"/>
      <c r="G1" s="565" t="s">
        <v>2656</v>
      </c>
      <c r="H1" s="179"/>
      <c r="I1" s="562"/>
      <c r="J1" s="562"/>
      <c r="K1" s="562"/>
      <c r="L1" s="562"/>
      <c r="M1" s="566"/>
      <c r="N1" s="179"/>
      <c r="O1" s="562"/>
      <c r="P1" s="562"/>
    </row>
    <row r="2" customFormat="false" ht="15" hidden="false" customHeight="false" outlineLevel="0" collapsed="false">
      <c r="A2" s="96"/>
      <c r="B2" s="567" t="s">
        <v>2</v>
      </c>
      <c r="C2" s="568"/>
      <c r="D2" s="569"/>
      <c r="F2" s="178" t="s">
        <v>2657</v>
      </c>
      <c r="G2" s="570"/>
      <c r="H2" s="178"/>
      <c r="I2" s="180"/>
      <c r="J2" s="180"/>
      <c r="K2" s="180"/>
      <c r="L2" s="180"/>
      <c r="M2" s="571"/>
      <c r="N2" s="178"/>
      <c r="O2" s="97"/>
      <c r="P2" s="97"/>
    </row>
    <row r="3" customFormat="false" ht="14.25" hidden="false" customHeight="false" outlineLevel="0" collapsed="false">
      <c r="A3" s="572"/>
      <c r="B3" s="573"/>
      <c r="C3" s="574"/>
      <c r="D3" s="572"/>
      <c r="E3" s="572"/>
      <c r="F3" s="575"/>
      <c r="G3" s="572"/>
      <c r="H3" s="573"/>
      <c r="I3" s="573"/>
      <c r="J3" s="573"/>
      <c r="K3" s="573"/>
      <c r="L3" s="573"/>
      <c r="M3" s="576"/>
      <c r="N3" s="572"/>
      <c r="O3" s="573"/>
      <c r="P3" s="573"/>
    </row>
    <row r="4" customFormat="false" ht="15.75" hidden="false" customHeight="false" outlineLevel="0" collapsed="false">
      <c r="A4" s="577"/>
      <c r="B4" s="109"/>
      <c r="C4" s="114" t="s">
        <v>2658</v>
      </c>
      <c r="D4" s="513"/>
      <c r="E4" s="114"/>
      <c r="F4" s="114"/>
      <c r="G4" s="115"/>
      <c r="H4" s="115"/>
      <c r="I4" s="115"/>
      <c r="J4" s="114"/>
      <c r="K4" s="109"/>
      <c r="L4" s="109"/>
      <c r="M4" s="0"/>
      <c r="N4" s="0"/>
    </row>
    <row r="5" customFormat="false" ht="15.75" hidden="true" customHeight="false" outlineLevel="0" collapsed="false">
      <c r="A5" s="107"/>
      <c r="C5" s="578" t="s">
        <v>2659</v>
      </c>
      <c r="D5" s="578"/>
      <c r="E5" s="579"/>
      <c r="F5" s="580"/>
      <c r="G5" s="579"/>
      <c r="H5" s="579"/>
      <c r="I5" s="579"/>
      <c r="J5" s="580"/>
      <c r="K5" s="107"/>
      <c r="M5" s="0"/>
      <c r="N5" s="0"/>
    </row>
    <row r="6" customFormat="false" ht="15.75" hidden="false" customHeight="false" outlineLevel="0" collapsed="false">
      <c r="A6" s="581"/>
      <c r="B6" s="582" t="s">
        <v>2660</v>
      </c>
      <c r="C6" s="583" t="s">
        <v>2661</v>
      </c>
      <c r="D6" s="583"/>
      <c r="E6" s="583"/>
      <c r="F6" s="583"/>
      <c r="G6" s="584" t="s">
        <v>2662</v>
      </c>
      <c r="H6" s="582"/>
      <c r="I6" s="584" t="s">
        <v>2663</v>
      </c>
      <c r="J6" s="585"/>
      <c r="K6" s="586" t="s">
        <v>494</v>
      </c>
      <c r="L6" s="586"/>
      <c r="M6" s="0"/>
      <c r="N6" s="0"/>
    </row>
    <row r="7" customFormat="false" ht="14.25" hidden="false" customHeight="false" outlineLevel="0" collapsed="false">
      <c r="A7" s="581"/>
      <c r="B7" s="582" t="s">
        <v>2664</v>
      </c>
      <c r="C7" s="587" t="s">
        <v>2665</v>
      </c>
      <c r="D7" s="588"/>
      <c r="E7" s="582"/>
      <c r="F7" s="589"/>
      <c r="G7" s="590" t="s">
        <v>2666</v>
      </c>
      <c r="H7" s="590"/>
      <c r="I7" s="590"/>
      <c r="J7" s="591"/>
      <c r="K7" s="591"/>
      <c r="L7" s="589"/>
      <c r="M7" s="0"/>
      <c r="N7" s="0"/>
    </row>
    <row r="8" customFormat="false" ht="15.75" hidden="true" customHeight="false" outlineLevel="0" collapsed="false">
      <c r="A8" s="107"/>
      <c r="B8" s="578" t="s">
        <v>2659</v>
      </c>
      <c r="C8" s="578"/>
      <c r="D8" s="579"/>
      <c r="E8" s="579"/>
      <c r="F8" s="592"/>
      <c r="G8" s="579"/>
      <c r="H8" s="580"/>
      <c r="I8" s="580"/>
      <c r="J8" s="580"/>
      <c r="K8" s="580"/>
      <c r="L8" s="580"/>
      <c r="M8" s="593"/>
      <c r="N8" s="579"/>
      <c r="O8" s="107"/>
    </row>
    <row r="10" s="573" customFormat="true" ht="14.25" hidden="false" customHeight="false" outlineLevel="0" collapsed="false">
      <c r="A10" s="594" t="s">
        <v>2667</v>
      </c>
      <c r="B10" s="595" t="s">
        <v>1292</v>
      </c>
      <c r="C10" s="596" t="s">
        <v>496</v>
      </c>
      <c r="D10" s="594" t="s">
        <v>10</v>
      </c>
      <c r="E10" s="594" t="s">
        <v>738</v>
      </c>
      <c r="F10" s="597" t="s">
        <v>497</v>
      </c>
      <c r="G10" s="598" t="s">
        <v>498</v>
      </c>
      <c r="H10" s="598" t="s">
        <v>498</v>
      </c>
      <c r="I10" s="598" t="s">
        <v>643</v>
      </c>
      <c r="J10" s="598" t="s">
        <v>644</v>
      </c>
      <c r="K10" s="598" t="s">
        <v>645</v>
      </c>
      <c r="L10" s="598" t="s">
        <v>499</v>
      </c>
      <c r="M10" s="599"/>
      <c r="N10" s="600"/>
      <c r="O10" s="601"/>
      <c r="P10" s="180" t="s">
        <v>2668</v>
      </c>
    </row>
    <row r="11" customFormat="false" ht="16.5" hidden="false" customHeight="false" outlineLevel="0" collapsed="false">
      <c r="A11" s="602" t="n">
        <v>1</v>
      </c>
      <c r="B11" s="603" t="s">
        <v>2669</v>
      </c>
      <c r="C11" s="604" t="s">
        <v>18</v>
      </c>
      <c r="D11" s="602" t="s">
        <v>2670</v>
      </c>
      <c r="E11" s="602" t="s">
        <v>2671</v>
      </c>
      <c r="F11" s="605" t="s">
        <v>2672</v>
      </c>
      <c r="G11" s="606"/>
      <c r="H11" s="606"/>
      <c r="I11" s="606"/>
      <c r="J11" s="606"/>
      <c r="K11" s="606"/>
      <c r="L11" s="606"/>
      <c r="M11" s="607" t="s">
        <v>2673</v>
      </c>
      <c r="N11" s="608" t="s">
        <v>702</v>
      </c>
      <c r="O11" s="609" t="s">
        <v>2674</v>
      </c>
      <c r="P11" s="73" t="n">
        <v>2</v>
      </c>
    </row>
    <row r="12" customFormat="false" ht="16.5" hidden="false" customHeight="false" outlineLevel="0" collapsed="false">
      <c r="A12" s="610" t="n">
        <v>2</v>
      </c>
      <c r="B12" s="611" t="s">
        <v>1534</v>
      </c>
      <c r="C12" s="612" t="s">
        <v>18</v>
      </c>
      <c r="D12" s="610" t="s">
        <v>2675</v>
      </c>
      <c r="E12" s="610" t="s">
        <v>2671</v>
      </c>
      <c r="F12" s="613" t="s">
        <v>2672</v>
      </c>
      <c r="G12" s="614"/>
      <c r="H12" s="614"/>
      <c r="I12" s="614"/>
      <c r="J12" s="614"/>
      <c r="K12" s="614"/>
      <c r="L12" s="614"/>
      <c r="M12" s="607"/>
      <c r="N12" s="608" t="s">
        <v>702</v>
      </c>
      <c r="O12" s="615" t="s">
        <v>2674</v>
      </c>
      <c r="P12" s="73" t="n">
        <v>2</v>
      </c>
    </row>
    <row r="13" customFormat="false" ht="16.5" hidden="false" customHeight="false" outlineLevel="0" collapsed="false">
      <c r="A13" s="610" t="n">
        <v>3</v>
      </c>
      <c r="B13" s="611" t="s">
        <v>2676</v>
      </c>
      <c r="C13" s="612" t="s">
        <v>520</v>
      </c>
      <c r="D13" s="610" t="s">
        <v>2677</v>
      </c>
      <c r="E13" s="610" t="s">
        <v>2671</v>
      </c>
      <c r="F13" s="613" t="s">
        <v>2672</v>
      </c>
      <c r="G13" s="614"/>
      <c r="H13" s="614"/>
      <c r="I13" s="614"/>
      <c r="J13" s="614"/>
      <c r="K13" s="614"/>
      <c r="L13" s="614"/>
      <c r="M13" s="607"/>
      <c r="N13" s="608" t="s">
        <v>702</v>
      </c>
      <c r="O13" s="615" t="s">
        <v>2674</v>
      </c>
      <c r="P13" s="73" t="n">
        <v>2</v>
      </c>
    </row>
    <row r="14" customFormat="false" ht="16.5" hidden="false" customHeight="false" outlineLevel="0" collapsed="false">
      <c r="A14" s="610" t="n">
        <v>4</v>
      </c>
      <c r="B14" s="611" t="s">
        <v>2678</v>
      </c>
      <c r="C14" s="612" t="s">
        <v>2679</v>
      </c>
      <c r="D14" s="610" t="s">
        <v>2680</v>
      </c>
      <c r="E14" s="610" t="s">
        <v>2671</v>
      </c>
      <c r="F14" s="613" t="s">
        <v>2672</v>
      </c>
      <c r="G14" s="614"/>
      <c r="H14" s="614"/>
      <c r="I14" s="614"/>
      <c r="J14" s="614"/>
      <c r="K14" s="614"/>
      <c r="L14" s="614"/>
      <c r="M14" s="607"/>
      <c r="N14" s="608" t="s">
        <v>702</v>
      </c>
      <c r="O14" s="615" t="s">
        <v>2674</v>
      </c>
      <c r="P14" s="73" t="n">
        <v>2</v>
      </c>
    </row>
    <row r="15" customFormat="false" ht="16.5" hidden="false" customHeight="false" outlineLevel="0" collapsed="false">
      <c r="A15" s="610" t="n">
        <v>5</v>
      </c>
      <c r="B15" s="611" t="s">
        <v>2681</v>
      </c>
      <c r="C15" s="612" t="s">
        <v>534</v>
      </c>
      <c r="D15" s="610" t="s">
        <v>2682</v>
      </c>
      <c r="E15" s="610" t="s">
        <v>2671</v>
      </c>
      <c r="F15" s="613" t="s">
        <v>2672</v>
      </c>
      <c r="G15" s="614"/>
      <c r="H15" s="611"/>
      <c r="I15" s="611"/>
      <c r="J15" s="611"/>
      <c r="K15" s="611"/>
      <c r="L15" s="611"/>
      <c r="M15" s="616"/>
      <c r="N15" s="339" t="s">
        <v>702</v>
      </c>
      <c r="O15" s="608" t="s">
        <v>2674</v>
      </c>
      <c r="P15" s="100" t="n">
        <v>2</v>
      </c>
    </row>
    <row r="16" customFormat="false" ht="16.5" hidden="false" customHeight="false" outlineLevel="0" collapsed="false">
      <c r="A16" s="610" t="n">
        <v>6</v>
      </c>
      <c r="B16" s="611" t="s">
        <v>2683</v>
      </c>
      <c r="C16" s="612" t="s">
        <v>537</v>
      </c>
      <c r="D16" s="610" t="s">
        <v>2684</v>
      </c>
      <c r="E16" s="610" t="s">
        <v>2671</v>
      </c>
      <c r="F16" s="613" t="s">
        <v>2672</v>
      </c>
      <c r="G16" s="614"/>
      <c r="H16" s="614"/>
      <c r="I16" s="614"/>
      <c r="J16" s="614"/>
      <c r="K16" s="614"/>
      <c r="L16" s="614"/>
      <c r="M16" s="607"/>
      <c r="N16" s="608" t="s">
        <v>702</v>
      </c>
      <c r="O16" s="615" t="s">
        <v>2674</v>
      </c>
      <c r="P16" s="73" t="n">
        <v>2</v>
      </c>
    </row>
    <row r="17" customFormat="false" ht="16.5" hidden="false" customHeight="false" outlineLevel="0" collapsed="false">
      <c r="A17" s="610" t="n">
        <v>7</v>
      </c>
      <c r="B17" s="611" t="s">
        <v>2685</v>
      </c>
      <c r="C17" s="612" t="s">
        <v>40</v>
      </c>
      <c r="D17" s="610" t="s">
        <v>2686</v>
      </c>
      <c r="E17" s="610" t="s">
        <v>2671</v>
      </c>
      <c r="F17" s="613" t="s">
        <v>2672</v>
      </c>
      <c r="G17" s="614"/>
      <c r="H17" s="614"/>
      <c r="I17" s="614"/>
      <c r="J17" s="614"/>
      <c r="K17" s="614"/>
      <c r="L17" s="614"/>
      <c r="M17" s="607"/>
      <c r="N17" s="608" t="s">
        <v>702</v>
      </c>
      <c r="O17" s="615" t="s">
        <v>2674</v>
      </c>
      <c r="P17" s="73" t="n">
        <v>2</v>
      </c>
    </row>
    <row r="18" customFormat="false" ht="16.5" hidden="false" customHeight="false" outlineLevel="0" collapsed="false">
      <c r="A18" s="610" t="n">
        <v>8</v>
      </c>
      <c r="B18" s="611" t="s">
        <v>2687</v>
      </c>
      <c r="C18" s="612" t="s">
        <v>54</v>
      </c>
      <c r="D18" s="610" t="s">
        <v>2688</v>
      </c>
      <c r="E18" s="610" t="s">
        <v>2671</v>
      </c>
      <c r="F18" s="613" t="s">
        <v>2672</v>
      </c>
      <c r="G18" s="614"/>
      <c r="H18" s="614"/>
      <c r="I18" s="614"/>
      <c r="J18" s="614"/>
      <c r="K18" s="614"/>
      <c r="L18" s="614"/>
      <c r="M18" s="607"/>
      <c r="N18" s="608" t="s">
        <v>702</v>
      </c>
      <c r="O18" s="615" t="s">
        <v>2674</v>
      </c>
      <c r="P18" s="73" t="n">
        <v>2</v>
      </c>
    </row>
    <row r="19" customFormat="false" ht="16.5" hidden="false" customHeight="false" outlineLevel="0" collapsed="false">
      <c r="A19" s="610" t="n">
        <v>9</v>
      </c>
      <c r="B19" s="611" t="s">
        <v>142</v>
      </c>
      <c r="C19" s="612" t="s">
        <v>59</v>
      </c>
      <c r="D19" s="610" t="s">
        <v>2689</v>
      </c>
      <c r="E19" s="610" t="s">
        <v>2671</v>
      </c>
      <c r="F19" s="613" t="s">
        <v>2672</v>
      </c>
      <c r="G19" s="614"/>
      <c r="H19" s="614"/>
      <c r="I19" s="614"/>
      <c r="J19" s="614"/>
      <c r="K19" s="614"/>
      <c r="L19" s="614"/>
      <c r="M19" s="607"/>
      <c r="N19" s="608" t="s">
        <v>702</v>
      </c>
      <c r="O19" s="615" t="s">
        <v>2674</v>
      </c>
      <c r="P19" s="73" t="n">
        <v>2</v>
      </c>
    </row>
    <row r="20" customFormat="false" ht="16.5" hidden="false" customHeight="false" outlineLevel="0" collapsed="false">
      <c r="A20" s="610" t="n">
        <v>10</v>
      </c>
      <c r="B20" s="611" t="s">
        <v>74</v>
      </c>
      <c r="C20" s="612" t="s">
        <v>553</v>
      </c>
      <c r="D20" s="610" t="s">
        <v>2690</v>
      </c>
      <c r="E20" s="610" t="s">
        <v>2671</v>
      </c>
      <c r="F20" s="613" t="s">
        <v>2672</v>
      </c>
      <c r="G20" s="614"/>
      <c r="H20" s="614"/>
      <c r="I20" s="614"/>
      <c r="J20" s="614"/>
      <c r="K20" s="614"/>
      <c r="L20" s="614"/>
      <c r="M20" s="607" t="s">
        <v>2673</v>
      </c>
      <c r="N20" s="608" t="s">
        <v>702</v>
      </c>
      <c r="O20" s="615" t="s">
        <v>2674</v>
      </c>
      <c r="P20" s="73" t="n">
        <v>2</v>
      </c>
    </row>
    <row r="21" customFormat="false" ht="16.5" hidden="false" customHeight="false" outlineLevel="0" collapsed="false">
      <c r="A21" s="610" t="n">
        <v>11</v>
      </c>
      <c r="B21" s="611" t="s">
        <v>2691</v>
      </c>
      <c r="C21" s="612" t="s">
        <v>82</v>
      </c>
      <c r="D21" s="610" t="s">
        <v>2692</v>
      </c>
      <c r="E21" s="610" t="s">
        <v>2671</v>
      </c>
      <c r="F21" s="613" t="s">
        <v>2672</v>
      </c>
      <c r="G21" s="614"/>
      <c r="H21" s="614"/>
      <c r="I21" s="614"/>
      <c r="J21" s="614"/>
      <c r="K21" s="614"/>
      <c r="L21" s="614"/>
      <c r="M21" s="607" t="s">
        <v>2673</v>
      </c>
      <c r="N21" s="608" t="s">
        <v>702</v>
      </c>
      <c r="O21" s="615" t="s">
        <v>2674</v>
      </c>
      <c r="P21" s="73" t="n">
        <v>2</v>
      </c>
    </row>
    <row r="22" customFormat="false" ht="16.5" hidden="false" customHeight="false" outlineLevel="0" collapsed="false">
      <c r="A22" s="610" t="n">
        <v>12</v>
      </c>
      <c r="B22" s="611" t="s">
        <v>2693</v>
      </c>
      <c r="C22" s="612" t="s">
        <v>93</v>
      </c>
      <c r="D22" s="610" t="s">
        <v>2694</v>
      </c>
      <c r="E22" s="610" t="s">
        <v>2671</v>
      </c>
      <c r="F22" s="613" t="s">
        <v>2672</v>
      </c>
      <c r="G22" s="614"/>
      <c r="H22" s="614"/>
      <c r="I22" s="614"/>
      <c r="J22" s="614"/>
      <c r="K22" s="614"/>
      <c r="L22" s="614"/>
      <c r="M22" s="607" t="s">
        <v>2673</v>
      </c>
      <c r="N22" s="608" t="s">
        <v>702</v>
      </c>
      <c r="O22" s="615" t="s">
        <v>2674</v>
      </c>
      <c r="P22" s="73" t="n">
        <v>2</v>
      </c>
    </row>
    <row r="23" customFormat="false" ht="16.5" hidden="false" customHeight="false" outlineLevel="0" collapsed="false">
      <c r="A23" s="610" t="n">
        <v>13</v>
      </c>
      <c r="B23" s="611" t="s">
        <v>419</v>
      </c>
      <c r="C23" s="612" t="s">
        <v>97</v>
      </c>
      <c r="D23" s="610" t="s">
        <v>2695</v>
      </c>
      <c r="E23" s="610" t="s">
        <v>2671</v>
      </c>
      <c r="F23" s="613" t="s">
        <v>2672</v>
      </c>
      <c r="G23" s="614"/>
      <c r="H23" s="614"/>
      <c r="I23" s="614"/>
      <c r="J23" s="614"/>
      <c r="K23" s="614"/>
      <c r="L23" s="614"/>
      <c r="M23" s="607"/>
      <c r="N23" s="608" t="s">
        <v>702</v>
      </c>
      <c r="O23" s="615" t="s">
        <v>2674</v>
      </c>
      <c r="P23" s="73" t="n">
        <v>2</v>
      </c>
    </row>
    <row r="24" customFormat="false" ht="16.5" hidden="false" customHeight="false" outlineLevel="0" collapsed="false">
      <c r="A24" s="610" t="n">
        <v>14</v>
      </c>
      <c r="B24" s="611" t="s">
        <v>74</v>
      </c>
      <c r="C24" s="612" t="s">
        <v>111</v>
      </c>
      <c r="D24" s="610" t="s">
        <v>2696</v>
      </c>
      <c r="E24" s="610" t="s">
        <v>2671</v>
      </c>
      <c r="F24" s="613" t="s">
        <v>2672</v>
      </c>
      <c r="G24" s="614" t="s">
        <v>2697</v>
      </c>
      <c r="H24" s="614"/>
      <c r="I24" s="614"/>
      <c r="J24" s="614"/>
      <c r="K24" s="614"/>
      <c r="L24" s="614"/>
      <c r="M24" s="607"/>
      <c r="N24" s="608" t="s">
        <v>702</v>
      </c>
      <c r="O24" s="615" t="s">
        <v>2674</v>
      </c>
      <c r="P24" s="73" t="n">
        <v>2</v>
      </c>
    </row>
    <row r="25" customFormat="false" ht="16.5" hidden="false" customHeight="false" outlineLevel="0" collapsed="false">
      <c r="A25" s="610" t="n">
        <v>15</v>
      </c>
      <c r="B25" s="611" t="s">
        <v>363</v>
      </c>
      <c r="C25" s="612" t="s">
        <v>533</v>
      </c>
      <c r="D25" s="610" t="s">
        <v>2698</v>
      </c>
      <c r="E25" s="610" t="s">
        <v>2671</v>
      </c>
      <c r="F25" s="613" t="s">
        <v>2673</v>
      </c>
      <c r="G25" s="614"/>
      <c r="H25" s="614"/>
      <c r="I25" s="614"/>
      <c r="J25" s="614"/>
      <c r="K25" s="614"/>
      <c r="L25" s="614"/>
      <c r="M25" s="607" t="s">
        <v>2673</v>
      </c>
      <c r="N25" s="608" t="s">
        <v>702</v>
      </c>
      <c r="O25" s="615" t="s">
        <v>2674</v>
      </c>
      <c r="P25" s="73" t="n">
        <v>2</v>
      </c>
    </row>
    <row r="26" customFormat="false" ht="16.5" hidden="false" customHeight="false" outlineLevel="0" collapsed="false">
      <c r="A26" s="610" t="n">
        <v>16</v>
      </c>
      <c r="B26" s="611" t="s">
        <v>1684</v>
      </c>
      <c r="C26" s="612" t="s">
        <v>129</v>
      </c>
      <c r="D26" s="610" t="s">
        <v>2699</v>
      </c>
      <c r="E26" s="610" t="s">
        <v>2671</v>
      </c>
      <c r="F26" s="613" t="s">
        <v>2673</v>
      </c>
      <c r="G26" s="614"/>
      <c r="H26" s="614"/>
      <c r="I26" s="614"/>
      <c r="J26" s="614"/>
      <c r="K26" s="614"/>
      <c r="L26" s="614"/>
      <c r="M26" s="607"/>
      <c r="N26" s="608" t="s">
        <v>702</v>
      </c>
      <c r="O26" s="615" t="s">
        <v>2674</v>
      </c>
      <c r="P26" s="73" t="n">
        <v>2</v>
      </c>
    </row>
    <row r="27" customFormat="false" ht="16.5" hidden="false" customHeight="false" outlineLevel="0" collapsed="false">
      <c r="A27" s="610" t="n">
        <v>17</v>
      </c>
      <c r="B27" s="611" t="s">
        <v>35</v>
      </c>
      <c r="C27" s="612" t="s">
        <v>412</v>
      </c>
      <c r="D27" s="610" t="s">
        <v>2700</v>
      </c>
      <c r="E27" s="610" t="s">
        <v>2671</v>
      </c>
      <c r="F27" s="613" t="s">
        <v>2673</v>
      </c>
      <c r="G27" s="614"/>
      <c r="H27" s="614"/>
      <c r="I27" s="614"/>
      <c r="J27" s="614"/>
      <c r="K27" s="614"/>
      <c r="L27" s="614"/>
      <c r="M27" s="607"/>
      <c r="N27" s="608" t="s">
        <v>702</v>
      </c>
      <c r="O27" s="615" t="s">
        <v>2674</v>
      </c>
      <c r="P27" s="73" t="n">
        <v>2</v>
      </c>
    </row>
    <row r="28" customFormat="false" ht="16.5" hidden="false" customHeight="false" outlineLevel="0" collapsed="false">
      <c r="A28" s="610" t="n">
        <v>18</v>
      </c>
      <c r="B28" s="611" t="s">
        <v>74</v>
      </c>
      <c r="C28" s="612" t="s">
        <v>133</v>
      </c>
      <c r="D28" s="610" t="s">
        <v>2701</v>
      </c>
      <c r="E28" s="610" t="s">
        <v>2671</v>
      </c>
      <c r="F28" s="613" t="s">
        <v>2673</v>
      </c>
      <c r="G28" s="614" t="s">
        <v>2697</v>
      </c>
      <c r="H28" s="614"/>
      <c r="I28" s="614"/>
      <c r="J28" s="614"/>
      <c r="K28" s="614"/>
      <c r="L28" s="614"/>
      <c r="M28" s="607"/>
      <c r="N28" s="608" t="s">
        <v>702</v>
      </c>
      <c r="O28" s="615" t="s">
        <v>2674</v>
      </c>
      <c r="P28" s="73" t="n">
        <v>2</v>
      </c>
    </row>
    <row r="29" customFormat="false" ht="16.5" hidden="false" customHeight="false" outlineLevel="0" collapsed="false">
      <c r="A29" s="610" t="n">
        <v>19</v>
      </c>
      <c r="B29" s="611" t="s">
        <v>2702</v>
      </c>
      <c r="C29" s="612" t="s">
        <v>570</v>
      </c>
      <c r="D29" s="610" t="s">
        <v>2703</v>
      </c>
      <c r="E29" s="610" t="s">
        <v>2671</v>
      </c>
      <c r="F29" s="613" t="s">
        <v>2673</v>
      </c>
      <c r="G29" s="614"/>
      <c r="H29" s="614"/>
      <c r="I29" s="614"/>
      <c r="J29" s="614"/>
      <c r="K29" s="614"/>
      <c r="L29" s="614"/>
      <c r="M29" s="607"/>
      <c r="N29" s="608" t="s">
        <v>702</v>
      </c>
      <c r="O29" s="615" t="s">
        <v>2674</v>
      </c>
      <c r="P29" s="73" t="n">
        <v>2</v>
      </c>
    </row>
    <row r="30" customFormat="false" ht="16.5" hidden="false" customHeight="false" outlineLevel="0" collapsed="false">
      <c r="A30" s="610" t="n">
        <v>20</v>
      </c>
      <c r="B30" s="611" t="s">
        <v>2704</v>
      </c>
      <c r="C30" s="612" t="s">
        <v>149</v>
      </c>
      <c r="D30" s="610" t="s">
        <v>2705</v>
      </c>
      <c r="E30" s="610" t="s">
        <v>2671</v>
      </c>
      <c r="F30" s="613" t="s">
        <v>2673</v>
      </c>
      <c r="G30" s="614"/>
      <c r="H30" s="614"/>
      <c r="I30" s="614"/>
      <c r="J30" s="614"/>
      <c r="K30" s="614"/>
      <c r="L30" s="614"/>
      <c r="M30" s="607"/>
      <c r="N30" s="608" t="s">
        <v>702</v>
      </c>
      <c r="O30" s="615" t="s">
        <v>2674</v>
      </c>
      <c r="P30" s="73" t="n">
        <v>2</v>
      </c>
    </row>
    <row r="31" customFormat="false" ht="16.5" hidden="false" customHeight="false" outlineLevel="0" collapsed="false">
      <c r="A31" s="610" t="n">
        <v>21</v>
      </c>
      <c r="B31" s="611" t="s">
        <v>2706</v>
      </c>
      <c r="C31" s="612" t="s">
        <v>168</v>
      </c>
      <c r="D31" s="610" t="s">
        <v>2707</v>
      </c>
      <c r="E31" s="610" t="s">
        <v>2671</v>
      </c>
      <c r="F31" s="613" t="s">
        <v>2673</v>
      </c>
      <c r="G31" s="614"/>
      <c r="H31" s="614"/>
      <c r="I31" s="614"/>
      <c r="J31" s="614"/>
      <c r="K31" s="614"/>
      <c r="L31" s="614"/>
      <c r="M31" s="607"/>
      <c r="N31" s="608" t="s">
        <v>702</v>
      </c>
      <c r="O31" s="615" t="s">
        <v>2674</v>
      </c>
      <c r="P31" s="73" t="n">
        <v>2</v>
      </c>
    </row>
    <row r="32" customFormat="false" ht="16.5" hidden="false" customHeight="false" outlineLevel="0" collapsed="false">
      <c r="A32" s="610" t="n">
        <v>22</v>
      </c>
      <c r="B32" s="611" t="s">
        <v>2708</v>
      </c>
      <c r="C32" s="612" t="s">
        <v>443</v>
      </c>
      <c r="D32" s="610" t="s">
        <v>2709</v>
      </c>
      <c r="E32" s="610" t="s">
        <v>2671</v>
      </c>
      <c r="F32" s="613" t="s">
        <v>2673</v>
      </c>
      <c r="G32" s="614"/>
      <c r="H32" s="614"/>
      <c r="I32" s="614"/>
      <c r="J32" s="614"/>
      <c r="K32" s="614"/>
      <c r="L32" s="614"/>
      <c r="M32" s="607"/>
      <c r="N32" s="608" t="s">
        <v>702</v>
      </c>
      <c r="O32" s="615" t="s">
        <v>2674</v>
      </c>
      <c r="P32" s="73" t="n">
        <v>2</v>
      </c>
    </row>
    <row r="33" customFormat="false" ht="16.5" hidden="false" customHeight="false" outlineLevel="0" collapsed="false">
      <c r="A33" s="610" t="n">
        <v>23</v>
      </c>
      <c r="B33" s="611" t="s">
        <v>74</v>
      </c>
      <c r="C33" s="612" t="s">
        <v>2710</v>
      </c>
      <c r="D33" s="610" t="s">
        <v>2711</v>
      </c>
      <c r="E33" s="610" t="s">
        <v>2671</v>
      </c>
      <c r="F33" s="613" t="s">
        <v>2673</v>
      </c>
      <c r="G33" s="614"/>
      <c r="H33" s="614"/>
      <c r="I33" s="614"/>
      <c r="J33" s="614"/>
      <c r="K33" s="614"/>
      <c r="L33" s="614"/>
      <c r="M33" s="607"/>
      <c r="N33" s="608" t="s">
        <v>702</v>
      </c>
      <c r="O33" s="615" t="s">
        <v>2674</v>
      </c>
      <c r="P33" s="73" t="n">
        <v>2</v>
      </c>
    </row>
    <row r="34" customFormat="false" ht="16.5" hidden="false" customHeight="false" outlineLevel="0" collapsed="false">
      <c r="A34" s="610" t="n">
        <v>24</v>
      </c>
      <c r="B34" s="611" t="s">
        <v>2712</v>
      </c>
      <c r="C34" s="612" t="s">
        <v>433</v>
      </c>
      <c r="D34" s="610" t="s">
        <v>2713</v>
      </c>
      <c r="E34" s="610" t="s">
        <v>2671</v>
      </c>
      <c r="F34" s="613" t="s">
        <v>2673</v>
      </c>
      <c r="G34" s="614"/>
      <c r="H34" s="614"/>
      <c r="I34" s="614"/>
      <c r="J34" s="614"/>
      <c r="K34" s="614"/>
      <c r="L34" s="614"/>
      <c r="M34" s="607"/>
      <c r="N34" s="608" t="s">
        <v>702</v>
      </c>
      <c r="O34" s="615" t="s">
        <v>2674</v>
      </c>
      <c r="P34" s="73" t="n">
        <v>2</v>
      </c>
    </row>
    <row r="35" customFormat="false" ht="16.5" hidden="false" customHeight="false" outlineLevel="0" collapsed="false">
      <c r="A35" s="610" t="n">
        <v>25</v>
      </c>
      <c r="B35" s="611" t="s">
        <v>272</v>
      </c>
      <c r="C35" s="612" t="s">
        <v>2714</v>
      </c>
      <c r="D35" s="610" t="s">
        <v>2715</v>
      </c>
      <c r="E35" s="610" t="s">
        <v>2671</v>
      </c>
      <c r="F35" s="613" t="s">
        <v>2673</v>
      </c>
      <c r="G35" s="614"/>
      <c r="H35" s="614"/>
      <c r="I35" s="614"/>
      <c r="J35" s="614"/>
      <c r="K35" s="614"/>
      <c r="L35" s="614"/>
      <c r="M35" s="607"/>
      <c r="N35" s="608" t="s">
        <v>702</v>
      </c>
      <c r="O35" s="615" t="s">
        <v>2674</v>
      </c>
      <c r="P35" s="73" t="n">
        <v>2</v>
      </c>
    </row>
    <row r="36" customFormat="false" ht="16.5" hidden="false" customHeight="false" outlineLevel="0" collapsed="false">
      <c r="A36" s="610" t="n">
        <v>26</v>
      </c>
      <c r="B36" s="611" t="s">
        <v>2037</v>
      </c>
      <c r="C36" s="612" t="s">
        <v>225</v>
      </c>
      <c r="D36" s="610" t="s">
        <v>2716</v>
      </c>
      <c r="E36" s="610" t="s">
        <v>2671</v>
      </c>
      <c r="F36" s="613" t="s">
        <v>2673</v>
      </c>
      <c r="G36" s="614"/>
      <c r="H36" s="614"/>
      <c r="I36" s="614"/>
      <c r="J36" s="614"/>
      <c r="K36" s="614"/>
      <c r="L36" s="614"/>
      <c r="M36" s="607" t="s">
        <v>2673</v>
      </c>
      <c r="N36" s="608" t="s">
        <v>702</v>
      </c>
      <c r="O36" s="615" t="s">
        <v>2674</v>
      </c>
      <c r="P36" s="73" t="n">
        <v>2</v>
      </c>
    </row>
    <row r="37" customFormat="false" ht="16.5" hidden="false" customHeight="false" outlineLevel="0" collapsed="false">
      <c r="A37" s="610" t="n">
        <v>27</v>
      </c>
      <c r="B37" s="611" t="s">
        <v>1070</v>
      </c>
      <c r="C37" s="612" t="s">
        <v>225</v>
      </c>
      <c r="D37" s="610" t="s">
        <v>2717</v>
      </c>
      <c r="E37" s="610" t="s">
        <v>2671</v>
      </c>
      <c r="F37" s="613" t="s">
        <v>2673</v>
      </c>
      <c r="G37" s="614"/>
      <c r="H37" s="614"/>
      <c r="I37" s="614"/>
      <c r="J37" s="614"/>
      <c r="K37" s="614"/>
      <c r="L37" s="614"/>
      <c r="M37" s="607"/>
      <c r="N37" s="608" t="s">
        <v>702</v>
      </c>
      <c r="O37" s="615" t="s">
        <v>2674</v>
      </c>
      <c r="P37" s="73" t="n">
        <v>2</v>
      </c>
    </row>
    <row r="38" customFormat="false" ht="16.5" hidden="false" customHeight="false" outlineLevel="0" collapsed="false">
      <c r="A38" s="610" t="n">
        <v>28</v>
      </c>
      <c r="B38" s="611" t="s">
        <v>2718</v>
      </c>
      <c r="C38" s="612" t="s">
        <v>225</v>
      </c>
      <c r="D38" s="610" t="s">
        <v>2719</v>
      </c>
      <c r="E38" s="610" t="s">
        <v>2671</v>
      </c>
      <c r="F38" s="613" t="s">
        <v>2720</v>
      </c>
      <c r="G38" s="614" t="s">
        <v>2697</v>
      </c>
      <c r="H38" s="614"/>
      <c r="I38" s="614"/>
      <c r="J38" s="614"/>
      <c r="K38" s="614"/>
      <c r="L38" s="614"/>
      <c r="M38" s="607"/>
      <c r="N38" s="608" t="s">
        <v>702</v>
      </c>
      <c r="O38" s="615" t="s">
        <v>2674</v>
      </c>
      <c r="P38" s="73" t="n">
        <v>2</v>
      </c>
    </row>
    <row r="39" customFormat="false" ht="16.5" hidden="false" customHeight="false" outlineLevel="0" collapsed="false">
      <c r="A39" s="610" t="n">
        <v>29</v>
      </c>
      <c r="B39" s="611" t="s">
        <v>2214</v>
      </c>
      <c r="C39" s="612" t="s">
        <v>2721</v>
      </c>
      <c r="D39" s="610" t="s">
        <v>2722</v>
      </c>
      <c r="E39" s="610" t="s">
        <v>2671</v>
      </c>
      <c r="F39" s="613" t="s">
        <v>2720</v>
      </c>
      <c r="G39" s="614"/>
      <c r="H39" s="614"/>
      <c r="I39" s="614"/>
      <c r="J39" s="614"/>
      <c r="K39" s="614"/>
      <c r="L39" s="614"/>
      <c r="M39" s="607"/>
      <c r="N39" s="608" t="s">
        <v>702</v>
      </c>
      <c r="O39" s="615" t="s">
        <v>2674</v>
      </c>
      <c r="P39" s="73" t="n">
        <v>2</v>
      </c>
    </row>
    <row r="40" customFormat="false" ht="16.5" hidden="false" customHeight="false" outlineLevel="0" collapsed="false">
      <c r="A40" s="610" t="n">
        <v>30</v>
      </c>
      <c r="B40" s="611" t="s">
        <v>957</v>
      </c>
      <c r="C40" s="612" t="s">
        <v>1132</v>
      </c>
      <c r="D40" s="610" t="s">
        <v>2723</v>
      </c>
      <c r="E40" s="610" t="s">
        <v>2671</v>
      </c>
      <c r="F40" s="613" t="s">
        <v>2720</v>
      </c>
      <c r="G40" s="614"/>
      <c r="H40" s="614"/>
      <c r="I40" s="614"/>
      <c r="J40" s="614"/>
      <c r="K40" s="614"/>
      <c r="L40" s="614"/>
      <c r="M40" s="607" t="s">
        <v>2673</v>
      </c>
      <c r="N40" s="608" t="s">
        <v>702</v>
      </c>
      <c r="O40" s="615" t="s">
        <v>2674</v>
      </c>
      <c r="P40" s="73" t="n">
        <v>2</v>
      </c>
    </row>
    <row r="41" customFormat="false" ht="16.5" hidden="false" customHeight="false" outlineLevel="0" collapsed="false">
      <c r="A41" s="610" t="n">
        <v>31</v>
      </c>
      <c r="B41" s="611" t="s">
        <v>35</v>
      </c>
      <c r="C41" s="612" t="s">
        <v>1132</v>
      </c>
      <c r="D41" s="610" t="s">
        <v>2724</v>
      </c>
      <c r="E41" s="610" t="s">
        <v>2671</v>
      </c>
      <c r="F41" s="613" t="s">
        <v>2720</v>
      </c>
      <c r="G41" s="614"/>
      <c r="H41" s="614"/>
      <c r="I41" s="614"/>
      <c r="J41" s="614"/>
      <c r="K41" s="614"/>
      <c r="L41" s="614"/>
      <c r="M41" s="607"/>
      <c r="N41" s="608" t="s">
        <v>702</v>
      </c>
      <c r="O41" s="615" t="s">
        <v>2674</v>
      </c>
      <c r="P41" s="73" t="n">
        <v>2</v>
      </c>
    </row>
    <row r="42" customFormat="false" ht="16.5" hidden="false" customHeight="false" outlineLevel="0" collapsed="false">
      <c r="A42" s="610" t="n">
        <v>32</v>
      </c>
      <c r="B42" s="611" t="s">
        <v>1433</v>
      </c>
      <c r="C42" s="612" t="s">
        <v>235</v>
      </c>
      <c r="D42" s="610" t="s">
        <v>2725</v>
      </c>
      <c r="E42" s="610" t="s">
        <v>2671</v>
      </c>
      <c r="F42" s="613" t="s">
        <v>2720</v>
      </c>
      <c r="G42" s="614"/>
      <c r="H42" s="614"/>
      <c r="I42" s="614"/>
      <c r="J42" s="614"/>
      <c r="K42" s="614"/>
      <c r="L42" s="614"/>
      <c r="M42" s="607"/>
      <c r="N42" s="608" t="s">
        <v>702</v>
      </c>
      <c r="O42" s="615" t="s">
        <v>2674</v>
      </c>
      <c r="P42" s="73" t="n">
        <v>2</v>
      </c>
    </row>
    <row r="43" customFormat="false" ht="16.5" hidden="false" customHeight="false" outlineLevel="0" collapsed="false">
      <c r="A43" s="610" t="n">
        <v>33</v>
      </c>
      <c r="B43" s="611" t="s">
        <v>2726</v>
      </c>
      <c r="C43" s="612" t="s">
        <v>422</v>
      </c>
      <c r="D43" s="610" t="s">
        <v>2727</v>
      </c>
      <c r="E43" s="610" t="s">
        <v>2671</v>
      </c>
      <c r="F43" s="613" t="s">
        <v>2720</v>
      </c>
      <c r="G43" s="614"/>
      <c r="H43" s="614"/>
      <c r="I43" s="614"/>
      <c r="J43" s="614"/>
      <c r="K43" s="614"/>
      <c r="L43" s="614"/>
      <c r="M43" s="607"/>
      <c r="N43" s="608" t="s">
        <v>702</v>
      </c>
      <c r="O43" s="615" t="s">
        <v>2674</v>
      </c>
      <c r="P43" s="73" t="n">
        <v>2</v>
      </c>
    </row>
    <row r="44" customFormat="false" ht="16.5" hidden="false" customHeight="false" outlineLevel="0" collapsed="false">
      <c r="A44" s="610" t="n">
        <v>34</v>
      </c>
      <c r="B44" s="611" t="s">
        <v>2728</v>
      </c>
      <c r="C44" s="612" t="s">
        <v>1264</v>
      </c>
      <c r="D44" s="610" t="s">
        <v>2729</v>
      </c>
      <c r="E44" s="610" t="s">
        <v>2671</v>
      </c>
      <c r="F44" s="613" t="s">
        <v>2720</v>
      </c>
      <c r="G44" s="614"/>
      <c r="H44" s="614"/>
      <c r="I44" s="614"/>
      <c r="J44" s="614"/>
      <c r="K44" s="614"/>
      <c r="L44" s="614"/>
      <c r="M44" s="607"/>
      <c r="N44" s="608" t="s">
        <v>702</v>
      </c>
      <c r="O44" s="615" t="s">
        <v>2674</v>
      </c>
      <c r="P44" s="73" t="n">
        <v>2</v>
      </c>
    </row>
    <row r="45" customFormat="false" ht="16.5" hidden="false" customHeight="false" outlineLevel="0" collapsed="false">
      <c r="A45" s="610" t="n">
        <v>35</v>
      </c>
      <c r="B45" s="611" t="s">
        <v>2730</v>
      </c>
      <c r="C45" s="612" t="s">
        <v>269</v>
      </c>
      <c r="D45" s="610" t="s">
        <v>2731</v>
      </c>
      <c r="E45" s="610" t="s">
        <v>2671</v>
      </c>
      <c r="F45" s="613" t="s">
        <v>2720</v>
      </c>
      <c r="G45" s="614"/>
      <c r="H45" s="614"/>
      <c r="I45" s="614"/>
      <c r="J45" s="614"/>
      <c r="K45" s="614"/>
      <c r="L45" s="614"/>
      <c r="M45" s="607" t="s">
        <v>2673</v>
      </c>
      <c r="N45" s="608" t="s">
        <v>702</v>
      </c>
      <c r="O45" s="615" t="s">
        <v>2674</v>
      </c>
      <c r="P45" s="73" t="n">
        <v>2</v>
      </c>
    </row>
    <row r="46" customFormat="false" ht="16.5" hidden="false" customHeight="false" outlineLevel="0" collapsed="false">
      <c r="A46" s="610" t="n">
        <v>36</v>
      </c>
      <c r="B46" s="611" t="s">
        <v>363</v>
      </c>
      <c r="C46" s="612" t="s">
        <v>273</v>
      </c>
      <c r="D46" s="610" t="s">
        <v>2732</v>
      </c>
      <c r="E46" s="610" t="s">
        <v>2671</v>
      </c>
      <c r="F46" s="613" t="s">
        <v>2720</v>
      </c>
      <c r="G46" s="614"/>
      <c r="H46" s="614"/>
      <c r="I46" s="614"/>
      <c r="J46" s="614"/>
      <c r="K46" s="614"/>
      <c r="L46" s="614"/>
      <c r="M46" s="607"/>
      <c r="N46" s="608" t="s">
        <v>702</v>
      </c>
      <c r="O46" s="615" t="s">
        <v>2674</v>
      </c>
      <c r="P46" s="73" t="n">
        <v>2</v>
      </c>
    </row>
    <row r="47" customFormat="false" ht="16.5" hidden="false" customHeight="false" outlineLevel="0" collapsed="false">
      <c r="A47" s="610" t="n">
        <v>37</v>
      </c>
      <c r="B47" s="611" t="s">
        <v>2733</v>
      </c>
      <c r="C47" s="612" t="s">
        <v>276</v>
      </c>
      <c r="D47" s="610" t="s">
        <v>2734</v>
      </c>
      <c r="E47" s="610" t="s">
        <v>2671</v>
      </c>
      <c r="F47" s="613" t="s">
        <v>2720</v>
      </c>
      <c r="G47" s="614"/>
      <c r="H47" s="614"/>
      <c r="I47" s="614"/>
      <c r="J47" s="614"/>
      <c r="K47" s="614"/>
      <c r="L47" s="614"/>
      <c r="M47" s="607"/>
      <c r="N47" s="608" t="s">
        <v>702</v>
      </c>
      <c r="O47" s="615" t="s">
        <v>2674</v>
      </c>
      <c r="P47" s="73" t="n">
        <v>2</v>
      </c>
    </row>
    <row r="48" customFormat="false" ht="16.5" hidden="false" customHeight="false" outlineLevel="0" collapsed="false">
      <c r="A48" s="610" t="n">
        <v>38</v>
      </c>
      <c r="B48" s="611" t="s">
        <v>618</v>
      </c>
      <c r="C48" s="612" t="s">
        <v>1266</v>
      </c>
      <c r="D48" s="610" t="s">
        <v>2735</v>
      </c>
      <c r="E48" s="610" t="s">
        <v>2671</v>
      </c>
      <c r="F48" s="613" t="s">
        <v>2720</v>
      </c>
      <c r="G48" s="614"/>
      <c r="H48" s="614"/>
      <c r="I48" s="614"/>
      <c r="J48" s="614"/>
      <c r="K48" s="614"/>
      <c r="L48" s="614"/>
      <c r="M48" s="607"/>
      <c r="N48" s="608" t="s">
        <v>702</v>
      </c>
      <c r="O48" s="615" t="s">
        <v>2674</v>
      </c>
      <c r="P48" s="73" t="n">
        <v>2</v>
      </c>
    </row>
    <row r="49" customFormat="false" ht="16.5" hidden="false" customHeight="false" outlineLevel="0" collapsed="false">
      <c r="A49" s="610" t="n">
        <v>39</v>
      </c>
      <c r="B49" s="611" t="s">
        <v>74</v>
      </c>
      <c r="C49" s="612" t="s">
        <v>2736</v>
      </c>
      <c r="D49" s="610" t="s">
        <v>2737</v>
      </c>
      <c r="E49" s="610" t="s">
        <v>2671</v>
      </c>
      <c r="F49" s="613" t="s">
        <v>2720</v>
      </c>
      <c r="G49" s="614" t="s">
        <v>2003</v>
      </c>
      <c r="H49" s="614"/>
      <c r="I49" s="614"/>
      <c r="J49" s="614"/>
      <c r="K49" s="614"/>
      <c r="L49" s="614"/>
      <c r="M49" s="607"/>
      <c r="N49" s="608" t="s">
        <v>702</v>
      </c>
      <c r="O49" s="615" t="s">
        <v>2674</v>
      </c>
      <c r="P49" s="73" t="n">
        <v>2</v>
      </c>
    </row>
    <row r="50" customFormat="false" ht="16.5" hidden="false" customHeight="false" outlineLevel="0" collapsed="false">
      <c r="A50" s="610" t="n">
        <v>40</v>
      </c>
      <c r="B50" s="611" t="s">
        <v>187</v>
      </c>
      <c r="C50" s="612" t="s">
        <v>298</v>
      </c>
      <c r="D50" s="610" t="s">
        <v>2738</v>
      </c>
      <c r="E50" s="610" t="s">
        <v>2671</v>
      </c>
      <c r="F50" s="613" t="s">
        <v>2739</v>
      </c>
      <c r="G50" s="614"/>
      <c r="H50" s="614"/>
      <c r="I50" s="614"/>
      <c r="J50" s="614"/>
      <c r="K50" s="614"/>
      <c r="L50" s="614"/>
      <c r="M50" s="607"/>
      <c r="N50" s="608" t="s">
        <v>702</v>
      </c>
      <c r="O50" s="615" t="s">
        <v>2674</v>
      </c>
      <c r="P50" s="73" t="n">
        <v>2</v>
      </c>
    </row>
    <row r="51" customFormat="false" ht="16.5" hidden="false" customHeight="false" outlineLevel="0" collapsed="false">
      <c r="A51" s="610" t="n">
        <v>41</v>
      </c>
      <c r="B51" s="611" t="s">
        <v>164</v>
      </c>
      <c r="C51" s="612" t="s">
        <v>298</v>
      </c>
      <c r="D51" s="610" t="s">
        <v>2740</v>
      </c>
      <c r="E51" s="610" t="s">
        <v>2671</v>
      </c>
      <c r="F51" s="613" t="s">
        <v>2739</v>
      </c>
      <c r="G51" s="614"/>
      <c r="H51" s="614"/>
      <c r="I51" s="614"/>
      <c r="J51" s="614"/>
      <c r="K51" s="614"/>
      <c r="L51" s="614"/>
      <c r="M51" s="607"/>
      <c r="N51" s="608" t="s">
        <v>702</v>
      </c>
      <c r="O51" s="615" t="s">
        <v>2674</v>
      </c>
      <c r="P51" s="73" t="n">
        <v>2</v>
      </c>
    </row>
    <row r="52" customFormat="false" ht="16.5" hidden="false" customHeight="false" outlineLevel="0" collapsed="false">
      <c r="A52" s="610" t="n">
        <v>42</v>
      </c>
      <c r="B52" s="611" t="s">
        <v>363</v>
      </c>
      <c r="C52" s="612" t="s">
        <v>2741</v>
      </c>
      <c r="D52" s="610" t="s">
        <v>2742</v>
      </c>
      <c r="E52" s="610" t="s">
        <v>2671</v>
      </c>
      <c r="F52" s="613" t="s">
        <v>2739</v>
      </c>
      <c r="G52" s="614" t="s">
        <v>2003</v>
      </c>
      <c r="H52" s="614"/>
      <c r="I52" s="614"/>
      <c r="J52" s="614"/>
      <c r="K52" s="614"/>
      <c r="L52" s="614"/>
      <c r="M52" s="607"/>
      <c r="N52" s="608" t="s">
        <v>702</v>
      </c>
      <c r="O52" s="615" t="s">
        <v>2674</v>
      </c>
      <c r="P52" s="73" t="n">
        <v>2</v>
      </c>
    </row>
    <row r="53" customFormat="false" ht="16.5" hidden="false" customHeight="false" outlineLevel="0" collapsed="false">
      <c r="A53" s="610" t="n">
        <v>43</v>
      </c>
      <c r="B53" s="611" t="s">
        <v>2743</v>
      </c>
      <c r="C53" s="612" t="s">
        <v>1476</v>
      </c>
      <c r="D53" s="610" t="s">
        <v>2744</v>
      </c>
      <c r="E53" s="610" t="s">
        <v>2671</v>
      </c>
      <c r="F53" s="613" t="s">
        <v>2739</v>
      </c>
      <c r="G53" s="614" t="s">
        <v>2697</v>
      </c>
      <c r="H53" s="614"/>
      <c r="I53" s="614"/>
      <c r="J53" s="614"/>
      <c r="K53" s="614"/>
      <c r="L53" s="614"/>
      <c r="M53" s="607"/>
      <c r="N53" s="608" t="s">
        <v>702</v>
      </c>
      <c r="O53" s="615" t="s">
        <v>2674</v>
      </c>
      <c r="P53" s="73" t="n">
        <v>2</v>
      </c>
    </row>
    <row r="54" customFormat="false" ht="16.5" hidden="false" customHeight="false" outlineLevel="0" collapsed="false">
      <c r="A54" s="610" t="n">
        <v>44</v>
      </c>
      <c r="B54" s="611" t="s">
        <v>1365</v>
      </c>
      <c r="C54" s="612" t="s">
        <v>317</v>
      </c>
      <c r="D54" s="610" t="s">
        <v>2745</v>
      </c>
      <c r="E54" s="610" t="s">
        <v>2671</v>
      </c>
      <c r="F54" s="613" t="s">
        <v>2739</v>
      </c>
      <c r="G54" s="614"/>
      <c r="H54" s="614"/>
      <c r="I54" s="614"/>
      <c r="J54" s="614"/>
      <c r="K54" s="614"/>
      <c r="L54" s="614"/>
      <c r="M54" s="607"/>
      <c r="N54" s="608" t="s">
        <v>702</v>
      </c>
      <c r="O54" s="615" t="s">
        <v>2674</v>
      </c>
      <c r="P54" s="73" t="n">
        <v>2</v>
      </c>
    </row>
    <row r="55" customFormat="false" ht="16.5" hidden="false" customHeight="false" outlineLevel="0" collapsed="false">
      <c r="A55" s="610" t="n">
        <v>45</v>
      </c>
      <c r="B55" s="611" t="s">
        <v>822</v>
      </c>
      <c r="C55" s="612" t="s">
        <v>1273</v>
      </c>
      <c r="D55" s="610" t="s">
        <v>2746</v>
      </c>
      <c r="E55" s="610" t="s">
        <v>2671</v>
      </c>
      <c r="F55" s="613" t="s">
        <v>2739</v>
      </c>
      <c r="G55" s="614" t="s">
        <v>445</v>
      </c>
      <c r="H55" s="614"/>
      <c r="I55" s="614"/>
      <c r="J55" s="614"/>
      <c r="K55" s="614"/>
      <c r="L55" s="614"/>
      <c r="M55" s="607"/>
      <c r="N55" s="608" t="s">
        <v>702</v>
      </c>
      <c r="O55" s="615" t="s">
        <v>2674</v>
      </c>
      <c r="P55" s="73" t="n">
        <v>2</v>
      </c>
    </row>
    <row r="56" customFormat="false" ht="16.5" hidden="false" customHeight="false" outlineLevel="0" collapsed="false">
      <c r="A56" s="610" t="n">
        <v>46</v>
      </c>
      <c r="B56" s="611" t="s">
        <v>2747</v>
      </c>
      <c r="C56" s="612" t="s">
        <v>2282</v>
      </c>
      <c r="D56" s="610" t="s">
        <v>2748</v>
      </c>
      <c r="E56" s="610" t="s">
        <v>2671</v>
      </c>
      <c r="F56" s="613" t="s">
        <v>2739</v>
      </c>
      <c r="G56" s="614"/>
      <c r="H56" s="614"/>
      <c r="I56" s="614"/>
      <c r="J56" s="614"/>
      <c r="K56" s="614"/>
      <c r="L56" s="614"/>
      <c r="M56" s="607" t="s">
        <v>2673</v>
      </c>
      <c r="N56" s="608" t="s">
        <v>702</v>
      </c>
      <c r="O56" s="615" t="s">
        <v>2674</v>
      </c>
      <c r="P56" s="73" t="n">
        <v>2</v>
      </c>
    </row>
    <row r="57" customFormat="false" ht="16.5" hidden="false" customHeight="false" outlineLevel="0" collapsed="false">
      <c r="A57" s="610" t="n">
        <v>47</v>
      </c>
      <c r="B57" s="611" t="s">
        <v>2154</v>
      </c>
      <c r="C57" s="612" t="s">
        <v>360</v>
      </c>
      <c r="D57" s="610" t="s">
        <v>2749</v>
      </c>
      <c r="E57" s="610" t="s">
        <v>2671</v>
      </c>
      <c r="F57" s="613" t="s">
        <v>2739</v>
      </c>
      <c r="G57" s="614"/>
      <c r="H57" s="614"/>
      <c r="I57" s="614"/>
      <c r="J57" s="614"/>
      <c r="K57" s="614"/>
      <c r="L57" s="614"/>
      <c r="M57" s="607"/>
      <c r="N57" s="608" t="s">
        <v>702</v>
      </c>
      <c r="O57" s="615" t="s">
        <v>2674</v>
      </c>
      <c r="P57" s="73" t="n">
        <v>2</v>
      </c>
      <c r="Q57" s="617"/>
    </row>
    <row r="58" customFormat="false" ht="16.5" hidden="false" customHeight="false" outlineLevel="0" collapsed="false">
      <c r="A58" s="610" t="n">
        <v>48</v>
      </c>
      <c r="B58" s="611" t="s">
        <v>873</v>
      </c>
      <c r="C58" s="612" t="s">
        <v>2750</v>
      </c>
      <c r="D58" s="610" t="s">
        <v>2751</v>
      </c>
      <c r="E58" s="610" t="s">
        <v>2671</v>
      </c>
      <c r="F58" s="613" t="s">
        <v>2739</v>
      </c>
      <c r="G58" s="614"/>
      <c r="H58" s="614"/>
      <c r="I58" s="614"/>
      <c r="J58" s="614"/>
      <c r="K58" s="614"/>
      <c r="L58" s="614"/>
      <c r="M58" s="607"/>
      <c r="N58" s="608" t="s">
        <v>702</v>
      </c>
      <c r="O58" s="615" t="s">
        <v>2674</v>
      </c>
      <c r="P58" s="73" t="n">
        <v>2</v>
      </c>
    </row>
    <row r="59" customFormat="false" ht="16.5" hidden="false" customHeight="false" outlineLevel="0" collapsed="false">
      <c r="A59" s="610" t="n">
        <v>49</v>
      </c>
      <c r="B59" s="611" t="s">
        <v>613</v>
      </c>
      <c r="C59" s="612" t="s">
        <v>376</v>
      </c>
      <c r="D59" s="610" t="s">
        <v>2752</v>
      </c>
      <c r="E59" s="610" t="s">
        <v>2671</v>
      </c>
      <c r="F59" s="613" t="s">
        <v>2739</v>
      </c>
      <c r="G59" s="614"/>
      <c r="H59" s="614"/>
      <c r="I59" s="614"/>
      <c r="J59" s="614"/>
      <c r="K59" s="614"/>
      <c r="L59" s="614"/>
      <c r="M59" s="607"/>
      <c r="N59" s="608" t="s">
        <v>702</v>
      </c>
      <c r="O59" s="615" t="s">
        <v>2674</v>
      </c>
      <c r="P59" s="73" t="n">
        <v>2</v>
      </c>
    </row>
    <row r="60" customFormat="false" ht="16.5" hidden="false" customHeight="false" outlineLevel="0" collapsed="false">
      <c r="A60" s="610" t="n">
        <v>50</v>
      </c>
      <c r="B60" s="611" t="s">
        <v>2753</v>
      </c>
      <c r="C60" s="612" t="s">
        <v>1203</v>
      </c>
      <c r="D60" s="610" t="s">
        <v>2754</v>
      </c>
      <c r="E60" s="610" t="s">
        <v>2671</v>
      </c>
      <c r="F60" s="613" t="s">
        <v>2739</v>
      </c>
      <c r="G60" s="614"/>
      <c r="H60" s="614"/>
      <c r="I60" s="614"/>
      <c r="J60" s="614"/>
      <c r="K60" s="614"/>
      <c r="L60" s="614"/>
      <c r="M60" s="607" t="s">
        <v>2673</v>
      </c>
      <c r="N60" s="608" t="s">
        <v>702</v>
      </c>
      <c r="O60" s="615" t="s">
        <v>2674</v>
      </c>
      <c r="P60" s="73" t="n">
        <v>2</v>
      </c>
    </row>
    <row r="61" customFormat="false" ht="16.5" hidden="false" customHeight="false" outlineLevel="0" collapsed="false">
      <c r="A61" s="610" t="n">
        <v>51</v>
      </c>
      <c r="B61" s="611" t="s">
        <v>74</v>
      </c>
      <c r="C61" s="612" t="s">
        <v>1497</v>
      </c>
      <c r="D61" s="610" t="s">
        <v>2755</v>
      </c>
      <c r="E61" s="610" t="s">
        <v>2671</v>
      </c>
      <c r="F61" s="613" t="s">
        <v>2739</v>
      </c>
      <c r="G61" s="614"/>
      <c r="H61" s="614"/>
      <c r="I61" s="614"/>
      <c r="J61" s="614"/>
      <c r="K61" s="614"/>
      <c r="L61" s="614"/>
      <c r="M61" s="607"/>
      <c r="N61" s="608" t="s">
        <v>702</v>
      </c>
      <c r="O61" s="615" t="s">
        <v>2674</v>
      </c>
      <c r="P61" s="73" t="n">
        <v>2</v>
      </c>
    </row>
    <row r="62" customFormat="false" ht="16.5" hidden="false" customHeight="false" outlineLevel="0" collapsed="false">
      <c r="A62" s="618" t="n">
        <v>52</v>
      </c>
      <c r="B62" s="619" t="s">
        <v>387</v>
      </c>
      <c r="C62" s="620" t="s">
        <v>388</v>
      </c>
      <c r="D62" s="618" t="s">
        <v>2756</v>
      </c>
      <c r="E62" s="618" t="s">
        <v>2671</v>
      </c>
      <c r="F62" s="621" t="s">
        <v>2739</v>
      </c>
      <c r="G62" s="622"/>
      <c r="H62" s="622"/>
      <c r="I62" s="622"/>
      <c r="J62" s="622"/>
      <c r="K62" s="622"/>
      <c r="L62" s="622"/>
      <c r="M62" s="607"/>
      <c r="N62" s="608" t="s">
        <v>702</v>
      </c>
      <c r="O62" s="615" t="s">
        <v>2674</v>
      </c>
      <c r="P62" s="73" t="n">
        <v>2</v>
      </c>
    </row>
    <row r="63" customFormat="false" ht="16.5" hidden="false" customHeight="false" outlineLevel="0" collapsed="false">
      <c r="A63" s="623"/>
      <c r="B63" s="624" t="s">
        <v>2757</v>
      </c>
      <c r="C63" s="625"/>
      <c r="D63" s="626"/>
      <c r="E63" s="562"/>
      <c r="F63" s="103"/>
      <c r="G63" s="73"/>
      <c r="H63" s="99"/>
      <c r="I63" s="627"/>
      <c r="J63" s="627"/>
      <c r="K63" s="609"/>
      <c r="L63" s="73"/>
      <c r="M63" s="0"/>
      <c r="N63" s="0"/>
    </row>
    <row r="64" customFormat="false" ht="16.5" hidden="false" customHeight="false" outlineLevel="0" collapsed="false">
      <c r="A64" s="623"/>
      <c r="B64" s="628"/>
      <c r="C64" s="628"/>
      <c r="D64" s="629"/>
      <c r="E64" s="99"/>
      <c r="F64" s="103"/>
      <c r="G64" s="103" t="s">
        <v>2758</v>
      </c>
      <c r="H64" s="106" t="s">
        <v>2759</v>
      </c>
      <c r="I64" s="630"/>
      <c r="J64" s="630"/>
      <c r="K64" s="631"/>
      <c r="L64" s="562"/>
      <c r="M64" s="0"/>
      <c r="N64" s="0"/>
    </row>
    <row r="65" customFormat="false" ht="16.5" hidden="false" customHeight="false" outlineLevel="0" collapsed="false">
      <c r="A65" s="623"/>
      <c r="B65" s="628"/>
      <c r="C65" s="628"/>
      <c r="D65" s="629"/>
      <c r="E65" s="99"/>
      <c r="F65" s="115"/>
      <c r="G65" s="115" t="s">
        <v>485</v>
      </c>
      <c r="H65" s="110" t="s">
        <v>484</v>
      </c>
      <c r="I65" s="632"/>
      <c r="J65" s="632"/>
      <c r="K65" s="632"/>
      <c r="L65" s="114"/>
      <c r="M65" s="0"/>
      <c r="N65" s="0"/>
    </row>
    <row r="66" customFormat="false" ht="16.5" hidden="false" customHeight="false" outlineLevel="0" collapsed="false">
      <c r="A66" s="623"/>
      <c r="B66" s="628"/>
      <c r="C66" s="633"/>
      <c r="D66" s="634"/>
      <c r="E66" s="99"/>
      <c r="F66" s="103"/>
      <c r="G66" s="103"/>
      <c r="H66" s="106" t="s">
        <v>485</v>
      </c>
      <c r="I66" s="630"/>
      <c r="J66" s="630"/>
      <c r="K66" s="631"/>
      <c r="L66" s="562"/>
      <c r="M66" s="0"/>
      <c r="N66" s="0"/>
    </row>
    <row r="67" customFormat="false" ht="16.5" hidden="false" customHeight="false" outlineLevel="0" collapsed="false">
      <c r="A67" s="623"/>
      <c r="B67" s="628"/>
      <c r="C67" s="633"/>
      <c r="D67" s="634"/>
      <c r="E67" s="99"/>
      <c r="F67" s="103"/>
      <c r="G67" s="103"/>
      <c r="H67" s="106"/>
      <c r="I67" s="630"/>
      <c r="J67" s="630"/>
      <c r="K67" s="631"/>
      <c r="L67" s="562"/>
      <c r="M67" s="0"/>
      <c r="N67" s="0"/>
    </row>
    <row r="68" customFormat="false" ht="16.5" hidden="false" customHeight="false" outlineLevel="0" collapsed="false">
      <c r="A68" s="623"/>
      <c r="B68" s="628"/>
      <c r="C68" s="633"/>
      <c r="D68" s="634"/>
      <c r="E68" s="99"/>
      <c r="F68" s="103"/>
      <c r="G68" s="103"/>
      <c r="H68" s="106"/>
      <c r="I68" s="630"/>
      <c r="J68" s="630"/>
      <c r="K68" s="631"/>
      <c r="L68" s="562"/>
      <c r="M68" s="0"/>
      <c r="N68" s="0"/>
    </row>
    <row r="69" customFormat="false" ht="16.5" hidden="false" customHeight="false" outlineLevel="0" collapsed="false">
      <c r="A69" s="623"/>
      <c r="B69" s="628"/>
      <c r="C69" s="633"/>
      <c r="D69" s="634"/>
      <c r="E69" s="99"/>
      <c r="F69" s="103"/>
      <c r="G69" s="103"/>
      <c r="H69" s="106"/>
      <c r="I69" s="630"/>
      <c r="J69" s="630"/>
      <c r="K69" s="631"/>
      <c r="L69" s="562"/>
      <c r="M69" s="0"/>
      <c r="N69" s="0"/>
    </row>
    <row r="70" customFormat="false" ht="16.5" hidden="false" customHeight="false" outlineLevel="0" collapsed="false">
      <c r="A70" s="623"/>
      <c r="B70" s="628"/>
      <c r="C70" s="633"/>
      <c r="D70" s="634"/>
      <c r="E70" s="99"/>
      <c r="F70" s="103"/>
      <c r="G70" s="103" t="s">
        <v>2760</v>
      </c>
      <c r="H70" s="106"/>
      <c r="I70" s="630"/>
      <c r="J70" s="630"/>
      <c r="K70" s="631"/>
      <c r="L70" s="562"/>
      <c r="M70" s="0"/>
      <c r="N70" s="0"/>
    </row>
    <row r="71" customFormat="false" ht="16.5" hidden="false" customHeight="false" outlineLevel="0" collapsed="false">
      <c r="A71" s="623"/>
      <c r="B71" s="628"/>
      <c r="C71" s="633"/>
      <c r="D71" s="634"/>
      <c r="E71" s="623"/>
      <c r="F71" s="623"/>
      <c r="G71" s="623"/>
      <c r="H71" s="106"/>
      <c r="I71" s="630"/>
      <c r="J71" s="630"/>
      <c r="K71" s="635"/>
      <c r="M71" s="0"/>
      <c r="N71" s="0"/>
    </row>
    <row r="72" customFormat="false" ht="16.5" hidden="false" customHeight="false" outlineLevel="0" collapsed="false">
      <c r="A72" s="623"/>
      <c r="B72" s="628"/>
      <c r="C72" s="633"/>
      <c r="D72" s="634"/>
      <c r="E72" s="623"/>
      <c r="F72" s="623"/>
      <c r="G72" s="623"/>
      <c r="H72" s="106"/>
      <c r="I72" s="630"/>
      <c r="J72" s="630"/>
      <c r="K72" s="635"/>
      <c r="M72" s="0"/>
      <c r="N72" s="0"/>
    </row>
    <row r="73" customFormat="false" ht="16.5" hidden="false" customHeight="false" outlineLevel="0" collapsed="false">
      <c r="A73" s="108"/>
      <c r="B73" s="636"/>
      <c r="C73" s="637"/>
      <c r="D73" s="110"/>
      <c r="E73" s="110"/>
      <c r="F73" s="607"/>
      <c r="G73" s="638"/>
      <c r="H73" s="638"/>
      <c r="I73" s="638"/>
      <c r="J73" s="638"/>
      <c r="K73" s="638"/>
      <c r="L73" s="638"/>
      <c r="M73" s="607"/>
      <c r="N73" s="608"/>
      <c r="O73" s="615"/>
      <c r="P73" s="73"/>
    </row>
    <row r="74" s="238" customFormat="true" ht="17.25" hidden="false" customHeight="true" outlineLevel="0" collapsed="false">
      <c r="A74" s="237"/>
      <c r="B74" s="313"/>
      <c r="C74" s="254"/>
      <c r="D74" s="254"/>
      <c r="E74" s="239"/>
      <c r="F74" s="263"/>
      <c r="G74" s="263"/>
      <c r="H74" s="263"/>
      <c r="I74" s="263"/>
      <c r="J74" s="263"/>
      <c r="K74" s="263"/>
      <c r="L74" s="263"/>
      <c r="M74" s="639"/>
      <c r="N74" s="263"/>
      <c r="O74" s="263"/>
      <c r="P74" s="264"/>
      <c r="Q74" s="264"/>
      <c r="R74" s="264"/>
      <c r="S74" s="264"/>
    </row>
    <row r="75" s="238" customFormat="true" ht="17.25" hidden="false" customHeight="true" outlineLevel="0" collapsed="false">
      <c r="A75" s="237"/>
      <c r="B75" s="313"/>
      <c r="C75" s="314"/>
      <c r="D75" s="80"/>
      <c r="E75" s="239"/>
      <c r="F75" s="263"/>
      <c r="G75" s="263"/>
      <c r="H75" s="263"/>
      <c r="I75" s="263"/>
      <c r="J75" s="263"/>
      <c r="K75" s="263"/>
      <c r="L75" s="263"/>
      <c r="M75" s="639"/>
      <c r="N75" s="263"/>
      <c r="O75" s="263"/>
      <c r="P75" s="264"/>
      <c r="Q75" s="264"/>
      <c r="R75" s="264"/>
      <c r="S75" s="264"/>
    </row>
    <row r="76" s="238" customFormat="true" ht="14.25" hidden="false" customHeight="true" outlineLevel="0" collapsed="false">
      <c r="A76" s="237"/>
      <c r="B76" s="263"/>
      <c r="C76" s="263"/>
      <c r="D76" s="264"/>
      <c r="E76" s="239"/>
      <c r="F76" s="263"/>
      <c r="G76" s="263"/>
      <c r="I76" s="640"/>
      <c r="J76" s="640"/>
      <c r="K76" s="640"/>
      <c r="M76" s="641"/>
      <c r="Q76" s="640"/>
      <c r="R76" s="316"/>
      <c r="S76" s="316"/>
    </row>
    <row r="77" s="238" customFormat="true" ht="15.75" hidden="false" customHeight="false" outlineLevel="0" collapsed="false">
      <c r="A77" s="78"/>
      <c r="B77" s="78"/>
      <c r="C77" s="78"/>
      <c r="D77" s="78"/>
      <c r="E77" s="78"/>
      <c r="F77" s="78"/>
      <c r="G77" s="78"/>
      <c r="I77" s="239"/>
      <c r="J77" s="239"/>
      <c r="K77" s="239"/>
      <c r="M77" s="641"/>
      <c r="Q77" s="239"/>
      <c r="R77" s="239"/>
    </row>
    <row r="78" s="238" customFormat="true" ht="12.75" hidden="false" customHeight="false" outlineLevel="0" collapsed="false">
      <c r="A78" s="317"/>
      <c r="B78" s="317"/>
      <c r="C78" s="317"/>
      <c r="D78" s="317"/>
      <c r="E78" s="317"/>
      <c r="F78" s="317"/>
      <c r="G78" s="317"/>
      <c r="I78" s="239"/>
      <c r="J78" s="239"/>
      <c r="K78" s="239"/>
      <c r="M78" s="641"/>
      <c r="Q78" s="239"/>
      <c r="R78" s="239"/>
    </row>
    <row r="79" s="238" customFormat="true" ht="10.5" hidden="false" customHeight="true" outlineLevel="0" collapsed="false">
      <c r="A79" s="237"/>
      <c r="B79" s="318"/>
      <c r="C79" s="319"/>
      <c r="D79" s="239"/>
      <c r="E79" s="319"/>
      <c r="F79" s="319"/>
      <c r="H79" s="319"/>
      <c r="I79" s="239"/>
      <c r="J79" s="239"/>
      <c r="K79" s="239"/>
      <c r="M79" s="641"/>
      <c r="Q79" s="239"/>
      <c r="R79" s="239"/>
    </row>
    <row r="80" s="238" customFormat="true" ht="70.5" hidden="false" customHeight="true" outlineLevel="0" collapsed="false">
      <c r="A80" s="309"/>
      <c r="B80" s="642"/>
      <c r="C80" s="311"/>
      <c r="D80" s="241"/>
      <c r="E80" s="643"/>
      <c r="F80" s="643"/>
      <c r="G80" s="643"/>
      <c r="H80" s="311"/>
      <c r="I80" s="311"/>
      <c r="J80" s="277"/>
      <c r="K80" s="277"/>
      <c r="L80" s="312"/>
      <c r="M80" s="641"/>
      <c r="Q80" s="264"/>
      <c r="R80" s="264"/>
    </row>
    <row r="81" s="238" customFormat="true" ht="15.75" hidden="false" customHeight="true" outlineLevel="0" collapsed="false">
      <c r="A81" s="309"/>
      <c r="B81" s="642"/>
      <c r="C81" s="311"/>
      <c r="D81" s="239"/>
      <c r="E81" s="241"/>
      <c r="F81" s="311"/>
      <c r="I81" s="312"/>
      <c r="J81" s="315"/>
      <c r="K81" s="315"/>
      <c r="L81" s="315"/>
      <c r="M81" s="644"/>
      <c r="Q81" s="645"/>
      <c r="R81" s="315"/>
      <c r="S81" s="315"/>
    </row>
    <row r="82" s="330" customFormat="true" ht="15.75" hidden="false" customHeight="false" outlineLevel="0" collapsed="false">
      <c r="A82" s="78"/>
      <c r="B82" s="78"/>
      <c r="C82" s="78"/>
      <c r="D82" s="78"/>
      <c r="E82" s="329"/>
      <c r="G82" s="313"/>
      <c r="J82" s="80"/>
      <c r="K82" s="80"/>
      <c r="L82" s="80"/>
      <c r="M82" s="646"/>
      <c r="Q82" s="314"/>
      <c r="R82" s="80"/>
      <c r="S82" s="80"/>
    </row>
    <row r="83" s="238" customFormat="true" ht="13.5" hidden="false" customHeight="true" outlineLevel="0" collapsed="false">
      <c r="A83" s="317"/>
      <c r="B83" s="317"/>
      <c r="C83" s="317"/>
      <c r="D83" s="317"/>
      <c r="E83" s="319"/>
      <c r="G83" s="319"/>
      <c r="J83" s="319"/>
      <c r="K83" s="319"/>
      <c r="L83" s="319"/>
      <c r="M83" s="647"/>
      <c r="Q83" s="648"/>
      <c r="R83" s="319"/>
      <c r="S83" s="319"/>
    </row>
    <row r="84" s="238" customFormat="true" ht="12.75" hidden="false" customHeight="false" outlineLevel="0" collapsed="false">
      <c r="A84" s="237"/>
      <c r="D84" s="239"/>
      <c r="E84" s="239"/>
      <c r="L84" s="239"/>
      <c r="M84" s="649"/>
      <c r="O84" s="239"/>
      <c r="P84" s="239"/>
      <c r="Q84" s="240"/>
      <c r="R84" s="240"/>
      <c r="S84" s="240"/>
    </row>
    <row r="85" s="238" customFormat="true" ht="12.75" hidden="false" customHeight="false" outlineLevel="0" collapsed="false">
      <c r="A85" s="237"/>
      <c r="D85" s="239"/>
      <c r="E85" s="239"/>
      <c r="M85" s="641"/>
      <c r="N85" s="239"/>
      <c r="O85" s="239"/>
      <c r="P85" s="239"/>
      <c r="Q85" s="240"/>
      <c r="R85" s="240"/>
      <c r="S85" s="240"/>
    </row>
    <row r="86" s="235" customFormat="true" ht="15" hidden="false" customHeight="true" outlineLevel="0" collapsed="false">
      <c r="A86" s="234"/>
      <c r="C86" s="236"/>
      <c r="D86" s="234"/>
      <c r="E86" s="236"/>
      <c r="F86" s="236"/>
      <c r="G86" s="236"/>
      <c r="H86" s="236"/>
      <c r="I86" s="236"/>
      <c r="J86" s="236"/>
      <c r="K86" s="236"/>
      <c r="L86" s="236"/>
      <c r="M86" s="650"/>
      <c r="N86" s="236"/>
      <c r="O86" s="236"/>
      <c r="P86" s="236"/>
      <c r="Q86" s="236"/>
      <c r="R86" s="236"/>
      <c r="S86" s="236"/>
    </row>
    <row r="87" s="235" customFormat="true" ht="15" hidden="false" customHeight="true" outlineLevel="0" collapsed="false">
      <c r="A87" s="234"/>
      <c r="C87" s="236"/>
      <c r="D87" s="234"/>
      <c r="E87" s="236"/>
      <c r="F87" s="236"/>
      <c r="G87" s="236"/>
      <c r="H87" s="236"/>
      <c r="I87" s="236"/>
      <c r="J87" s="236"/>
      <c r="K87" s="236"/>
      <c r="L87" s="236"/>
      <c r="M87" s="650"/>
      <c r="N87" s="236"/>
      <c r="O87" s="236"/>
      <c r="P87" s="236"/>
      <c r="Q87" s="236"/>
      <c r="R87" s="236"/>
      <c r="S87" s="236"/>
    </row>
    <row r="88" s="235" customFormat="true" ht="12.75" hidden="false" customHeight="false" outlineLevel="0" collapsed="false">
      <c r="A88" s="234"/>
      <c r="C88" s="236"/>
      <c r="D88" s="234"/>
      <c r="E88" s="236"/>
      <c r="F88" s="236"/>
      <c r="G88" s="236"/>
      <c r="H88" s="236"/>
      <c r="I88" s="236"/>
      <c r="J88" s="236"/>
      <c r="K88" s="236"/>
      <c r="L88" s="236"/>
      <c r="M88" s="650"/>
      <c r="N88" s="236"/>
      <c r="O88" s="236"/>
      <c r="P88" s="236"/>
      <c r="Q88" s="236"/>
      <c r="R88" s="236"/>
      <c r="S88" s="236"/>
    </row>
    <row r="89" s="235" customFormat="true" ht="12.75" hidden="false" customHeight="false" outlineLevel="0" collapsed="false">
      <c r="A89" s="234"/>
      <c r="C89" s="236"/>
      <c r="D89" s="234"/>
      <c r="E89" s="236"/>
      <c r="F89" s="236"/>
      <c r="G89" s="236"/>
      <c r="H89" s="236"/>
      <c r="I89" s="236"/>
      <c r="J89" s="236"/>
      <c r="K89" s="236"/>
      <c r="L89" s="236"/>
      <c r="M89" s="650"/>
      <c r="N89" s="236"/>
      <c r="O89" s="236"/>
      <c r="P89" s="236"/>
      <c r="Q89" s="236"/>
      <c r="R89" s="236"/>
      <c r="S89" s="236"/>
    </row>
    <row r="90" s="235" customFormat="true" ht="12.75" hidden="false" customHeight="false" outlineLevel="0" collapsed="false">
      <c r="A90" s="234"/>
      <c r="C90" s="236"/>
      <c r="D90" s="234"/>
      <c r="E90" s="236"/>
      <c r="F90" s="236"/>
      <c r="G90" s="236"/>
      <c r="H90" s="236"/>
      <c r="I90" s="236"/>
      <c r="J90" s="236"/>
      <c r="K90" s="236"/>
      <c r="L90" s="236"/>
      <c r="M90" s="650"/>
      <c r="N90" s="236"/>
      <c r="O90" s="236"/>
      <c r="P90" s="236"/>
      <c r="Q90" s="236"/>
      <c r="R90" s="236"/>
      <c r="S90" s="236"/>
    </row>
    <row r="91" s="235" customFormat="true" ht="12.75" hidden="false" customHeight="false" outlineLevel="0" collapsed="false">
      <c r="A91" s="234"/>
      <c r="C91" s="236"/>
      <c r="D91" s="234"/>
      <c r="E91" s="236"/>
      <c r="F91" s="236"/>
      <c r="G91" s="236"/>
      <c r="H91" s="236"/>
      <c r="I91" s="236"/>
      <c r="J91" s="236"/>
      <c r="K91" s="236"/>
      <c r="L91" s="236"/>
      <c r="M91" s="650"/>
      <c r="N91" s="236"/>
      <c r="O91" s="236"/>
      <c r="P91" s="236"/>
      <c r="Q91" s="236"/>
      <c r="R91" s="236"/>
      <c r="S91" s="236"/>
    </row>
    <row r="92" s="235" customFormat="true" ht="12.75" hidden="false" customHeight="false" outlineLevel="0" collapsed="false">
      <c r="A92" s="234"/>
      <c r="C92" s="236"/>
      <c r="D92" s="234"/>
      <c r="E92" s="236"/>
      <c r="F92" s="236"/>
      <c r="G92" s="236"/>
      <c r="H92" s="236"/>
      <c r="I92" s="236"/>
      <c r="J92" s="236"/>
      <c r="K92" s="236"/>
      <c r="L92" s="236"/>
      <c r="M92" s="650"/>
      <c r="N92" s="236"/>
      <c r="O92" s="236"/>
      <c r="P92" s="236"/>
      <c r="Q92" s="236"/>
      <c r="R92" s="236"/>
      <c r="S92" s="236"/>
    </row>
    <row r="93" s="235" customFormat="true" ht="12.75" hidden="false" customHeight="false" outlineLevel="0" collapsed="false">
      <c r="A93" s="234"/>
      <c r="C93" s="236"/>
      <c r="D93" s="234"/>
      <c r="E93" s="236"/>
      <c r="F93" s="236"/>
      <c r="G93" s="236"/>
      <c r="H93" s="236"/>
      <c r="I93" s="236"/>
      <c r="J93" s="236"/>
      <c r="K93" s="236"/>
      <c r="L93" s="236"/>
      <c r="M93" s="650"/>
      <c r="N93" s="236"/>
      <c r="O93" s="236"/>
      <c r="P93" s="236"/>
      <c r="Q93" s="236"/>
      <c r="R93" s="236"/>
      <c r="S93" s="236"/>
    </row>
    <row r="94" s="235" customFormat="true" ht="12.75" hidden="false" customHeight="false" outlineLevel="0" collapsed="false">
      <c r="A94" s="234"/>
      <c r="C94" s="236"/>
      <c r="D94" s="234"/>
      <c r="E94" s="236"/>
      <c r="F94" s="236"/>
      <c r="G94" s="236"/>
      <c r="H94" s="236"/>
      <c r="I94" s="236"/>
      <c r="J94" s="236"/>
      <c r="K94" s="236"/>
      <c r="L94" s="236"/>
      <c r="M94" s="650"/>
      <c r="N94" s="236"/>
      <c r="O94" s="236"/>
      <c r="P94" s="236"/>
      <c r="Q94" s="236"/>
      <c r="R94" s="236"/>
      <c r="S94" s="236"/>
    </row>
    <row r="95" s="235" customFormat="true" ht="12.75" hidden="false" customHeight="false" outlineLevel="0" collapsed="false">
      <c r="A95" s="234"/>
      <c r="C95" s="236"/>
      <c r="D95" s="234"/>
      <c r="E95" s="236"/>
      <c r="F95" s="236"/>
      <c r="G95" s="236"/>
      <c r="H95" s="236"/>
      <c r="I95" s="236"/>
      <c r="J95" s="236"/>
      <c r="K95" s="236"/>
      <c r="L95" s="236"/>
      <c r="M95" s="650"/>
      <c r="N95" s="236"/>
      <c r="O95" s="236"/>
      <c r="P95" s="236"/>
      <c r="Q95" s="236"/>
      <c r="R95" s="236"/>
      <c r="S95" s="236"/>
    </row>
    <row r="96" s="235" customFormat="true" ht="12.75" hidden="false" customHeight="false" outlineLevel="0" collapsed="false">
      <c r="A96" s="234"/>
      <c r="C96" s="236"/>
      <c r="D96" s="234"/>
      <c r="E96" s="236"/>
      <c r="F96" s="236"/>
      <c r="G96" s="236"/>
      <c r="H96" s="236"/>
      <c r="I96" s="236"/>
      <c r="J96" s="236"/>
      <c r="K96" s="236"/>
      <c r="L96" s="236"/>
      <c r="M96" s="650"/>
      <c r="N96" s="236"/>
      <c r="O96" s="236"/>
      <c r="P96" s="236"/>
      <c r="Q96" s="236"/>
      <c r="R96" s="236"/>
      <c r="S96" s="236"/>
    </row>
    <row r="97" s="238" customFormat="true" ht="12.75" hidden="false" customHeight="false" outlineLevel="0" collapsed="false">
      <c r="A97" s="237" t="s">
        <v>1214</v>
      </c>
      <c r="C97" s="239"/>
      <c r="D97" s="239"/>
      <c r="M97" s="641"/>
      <c r="N97" s="239"/>
      <c r="O97" s="240"/>
      <c r="P97" s="240"/>
      <c r="Q97" s="240"/>
    </row>
    <row r="98" s="235" customFormat="true" ht="15" hidden="false" customHeight="true" outlineLevel="0" collapsed="false">
      <c r="A98" s="234"/>
      <c r="B98" s="236"/>
      <c r="C98" s="234"/>
      <c r="D98" s="236"/>
      <c r="E98" s="236"/>
      <c r="F98" s="236"/>
      <c r="G98" s="236"/>
      <c r="H98" s="236"/>
      <c r="I98" s="236"/>
      <c r="J98" s="236"/>
      <c r="K98" s="236"/>
      <c r="L98" s="236"/>
      <c r="M98" s="650"/>
      <c r="N98" s="236"/>
      <c r="O98" s="236"/>
      <c r="P98" s="236"/>
      <c r="Q98" s="236"/>
    </row>
    <row r="99" s="235" customFormat="true" ht="15" hidden="false" customHeight="true" outlineLevel="0" collapsed="false">
      <c r="A99" s="234"/>
      <c r="B99" s="236"/>
      <c r="C99" s="234"/>
      <c r="D99" s="236"/>
      <c r="E99" s="236"/>
      <c r="F99" s="236"/>
      <c r="G99" s="236"/>
      <c r="H99" s="236"/>
      <c r="I99" s="236"/>
      <c r="J99" s="236"/>
      <c r="K99" s="236"/>
      <c r="L99" s="236"/>
      <c r="M99" s="650"/>
      <c r="N99" s="236"/>
      <c r="O99" s="236"/>
      <c r="P99" s="236"/>
      <c r="Q99" s="236"/>
    </row>
    <row r="100" s="235" customFormat="true" ht="12.75" hidden="false" customHeight="false" outlineLevel="0" collapsed="false">
      <c r="A100" s="234"/>
      <c r="B100" s="236"/>
      <c r="C100" s="234"/>
      <c r="D100" s="236"/>
      <c r="E100" s="236"/>
      <c r="F100" s="236"/>
      <c r="G100" s="236"/>
      <c r="H100" s="236"/>
      <c r="I100" s="236"/>
      <c r="J100" s="236"/>
      <c r="K100" s="236"/>
      <c r="L100" s="236"/>
      <c r="M100" s="650"/>
      <c r="N100" s="236"/>
      <c r="O100" s="236"/>
      <c r="P100" s="236"/>
      <c r="Q100" s="236"/>
    </row>
    <row r="101" s="235" customFormat="true" ht="12.75" hidden="false" customHeight="false" outlineLevel="0" collapsed="false">
      <c r="A101" s="234"/>
      <c r="B101" s="236"/>
      <c r="C101" s="234"/>
      <c r="D101" s="236"/>
      <c r="E101" s="236"/>
      <c r="F101" s="236"/>
      <c r="G101" s="236"/>
      <c r="H101" s="236"/>
      <c r="I101" s="236"/>
      <c r="J101" s="236"/>
      <c r="K101" s="236"/>
      <c r="L101" s="236"/>
      <c r="M101" s="650"/>
      <c r="N101" s="236"/>
      <c r="O101" s="236"/>
      <c r="P101" s="236"/>
      <c r="Q101" s="236"/>
    </row>
    <row r="102" s="235" customFormat="true" ht="12.75" hidden="false" customHeight="false" outlineLevel="0" collapsed="false">
      <c r="A102" s="234"/>
      <c r="B102" s="236"/>
      <c r="C102" s="234"/>
      <c r="D102" s="236"/>
      <c r="E102" s="236"/>
      <c r="F102" s="236"/>
      <c r="G102" s="236"/>
      <c r="H102" s="236"/>
      <c r="I102" s="236"/>
      <c r="J102" s="236"/>
      <c r="K102" s="236"/>
      <c r="L102" s="236"/>
      <c r="M102" s="650"/>
      <c r="N102" s="236"/>
      <c r="O102" s="236"/>
      <c r="P102" s="236"/>
      <c r="Q102" s="236"/>
    </row>
    <row r="103" s="235" customFormat="true" ht="12.75" hidden="false" customHeight="false" outlineLevel="0" collapsed="false">
      <c r="A103" s="234"/>
      <c r="B103" s="236"/>
      <c r="C103" s="234"/>
      <c r="D103" s="236"/>
      <c r="E103" s="236"/>
      <c r="F103" s="236"/>
      <c r="G103" s="236"/>
      <c r="H103" s="236"/>
      <c r="I103" s="236"/>
      <c r="J103" s="236"/>
      <c r="K103" s="236"/>
      <c r="L103" s="236"/>
      <c r="M103" s="650"/>
      <c r="N103" s="236"/>
      <c r="O103" s="236"/>
      <c r="P103" s="236"/>
      <c r="Q103" s="236"/>
    </row>
    <row r="104" s="235" customFormat="true" ht="12.75" hidden="false" customHeight="false" outlineLevel="0" collapsed="false">
      <c r="A104" s="234"/>
      <c r="B104" s="236"/>
      <c r="C104" s="234"/>
      <c r="D104" s="236"/>
      <c r="E104" s="236"/>
      <c r="F104" s="236"/>
      <c r="G104" s="236"/>
      <c r="H104" s="236"/>
      <c r="I104" s="236"/>
      <c r="J104" s="236"/>
      <c r="K104" s="236"/>
      <c r="L104" s="236"/>
      <c r="M104" s="650"/>
      <c r="N104" s="236"/>
      <c r="O104" s="236"/>
      <c r="P104" s="236"/>
      <c r="Q104" s="236"/>
    </row>
    <row r="105" s="235" customFormat="true" ht="15" hidden="false" customHeight="true" outlineLevel="0" collapsed="false">
      <c r="A105" s="234"/>
      <c r="B105" s="236"/>
      <c r="C105" s="234"/>
      <c r="D105" s="236"/>
      <c r="E105" s="236"/>
      <c r="F105" s="236"/>
      <c r="G105" s="236"/>
      <c r="H105" s="236"/>
      <c r="I105" s="236"/>
      <c r="J105" s="236"/>
      <c r="K105" s="236"/>
      <c r="L105" s="236"/>
      <c r="M105" s="650"/>
      <c r="N105" s="236"/>
      <c r="O105" s="236"/>
      <c r="P105" s="236"/>
      <c r="Q105" s="236"/>
    </row>
    <row r="106" s="235" customFormat="true" ht="15" hidden="false" customHeight="true" outlineLevel="0" collapsed="false">
      <c r="A106" s="234"/>
      <c r="B106" s="236"/>
      <c r="C106" s="234"/>
      <c r="D106" s="236"/>
      <c r="E106" s="236"/>
      <c r="F106" s="236"/>
      <c r="G106" s="236"/>
      <c r="H106" s="236"/>
      <c r="I106" s="236"/>
      <c r="J106" s="236"/>
      <c r="K106" s="236"/>
      <c r="L106" s="236"/>
      <c r="M106" s="650"/>
      <c r="N106" s="236"/>
      <c r="O106" s="236"/>
      <c r="P106" s="236"/>
      <c r="Q106" s="236"/>
    </row>
    <row r="107" customFormat="false" ht="16.5" hidden="false" customHeight="false" outlineLevel="0" collapsed="false">
      <c r="A107" s="623"/>
      <c r="B107" s="628"/>
      <c r="C107" s="629"/>
      <c r="D107" s="623"/>
      <c r="E107" s="623"/>
      <c r="F107" s="651"/>
      <c r="G107" s="652"/>
      <c r="H107" s="652"/>
      <c r="I107" s="652"/>
      <c r="J107" s="652"/>
      <c r="K107" s="652"/>
      <c r="L107" s="652"/>
      <c r="M107" s="651"/>
      <c r="N107" s="652"/>
      <c r="O107" s="635"/>
    </row>
    <row r="108" customFormat="false" ht="16.5" hidden="false" customHeight="false" outlineLevel="0" collapsed="false">
      <c r="A108" s="623"/>
      <c r="B108" s="628"/>
      <c r="C108" s="629"/>
      <c r="D108" s="623"/>
      <c r="E108" s="623"/>
      <c r="F108" s="651"/>
      <c r="G108" s="106"/>
      <c r="H108" s="630"/>
      <c r="I108" s="630"/>
      <c r="J108" s="630"/>
      <c r="K108" s="630"/>
      <c r="L108" s="630"/>
      <c r="M108" s="653"/>
      <c r="N108" s="630"/>
      <c r="O108" s="635"/>
    </row>
    <row r="109" customFormat="false" ht="16.5" hidden="false" customHeight="false" outlineLevel="0" collapsed="false">
      <c r="A109" s="623"/>
      <c r="B109" s="628"/>
      <c r="C109" s="629"/>
      <c r="D109" s="623"/>
      <c r="E109" s="623"/>
      <c r="F109" s="651"/>
      <c r="G109" s="106"/>
      <c r="H109" s="630"/>
      <c r="I109" s="630"/>
      <c r="J109" s="630"/>
      <c r="K109" s="630"/>
      <c r="L109" s="630"/>
      <c r="M109" s="653"/>
      <c r="N109" s="630"/>
      <c r="O109" s="635"/>
    </row>
    <row r="110" customFormat="false" ht="16.5" hidden="false" customHeight="false" outlineLevel="0" collapsed="false">
      <c r="A110" s="623"/>
      <c r="B110" s="628"/>
      <c r="C110" s="629"/>
      <c r="D110" s="623"/>
      <c r="E110" s="623"/>
      <c r="F110" s="651"/>
      <c r="G110" s="106"/>
      <c r="H110" s="630"/>
      <c r="I110" s="630"/>
      <c r="J110" s="630"/>
      <c r="K110" s="630"/>
      <c r="L110" s="630"/>
      <c r="M110" s="653"/>
      <c r="N110" s="630"/>
      <c r="O110" s="635"/>
    </row>
    <row r="111" customFormat="false" ht="16.5" hidden="false" customHeight="false" outlineLevel="0" collapsed="false">
      <c r="A111" s="623"/>
      <c r="B111" s="628"/>
      <c r="C111" s="629"/>
      <c r="D111" s="623"/>
      <c r="E111" s="623"/>
      <c r="F111" s="651"/>
      <c r="G111" s="106"/>
      <c r="H111" s="630"/>
      <c r="I111" s="630"/>
      <c r="J111" s="630"/>
      <c r="K111" s="630"/>
      <c r="L111" s="630"/>
      <c r="M111" s="653"/>
      <c r="N111" s="630"/>
      <c r="O111" s="635"/>
    </row>
    <row r="112" customFormat="false" ht="16.5" hidden="false" customHeight="false" outlineLevel="0" collapsed="false">
      <c r="A112" s="623"/>
      <c r="B112" s="628"/>
      <c r="C112" s="629"/>
      <c r="D112" s="623"/>
      <c r="E112" s="623"/>
      <c r="F112" s="651"/>
      <c r="G112" s="106"/>
      <c r="H112" s="630"/>
      <c r="I112" s="630"/>
      <c r="J112" s="630"/>
      <c r="K112" s="630"/>
      <c r="L112" s="630"/>
      <c r="M112" s="653"/>
      <c r="N112" s="630"/>
      <c r="O112" s="635"/>
    </row>
    <row r="113" customFormat="false" ht="16.5" hidden="false" customHeight="false" outlineLevel="0" collapsed="false">
      <c r="A113" s="623"/>
      <c r="B113" s="628"/>
      <c r="C113" s="629"/>
      <c r="D113" s="623"/>
      <c r="E113" s="623"/>
      <c r="F113" s="651"/>
      <c r="G113" s="106"/>
      <c r="H113" s="630"/>
      <c r="I113" s="630"/>
      <c r="J113" s="630"/>
      <c r="K113" s="630"/>
      <c r="L113" s="630"/>
      <c r="M113" s="653"/>
      <c r="N113" s="630"/>
      <c r="O113" s="635"/>
    </row>
    <row r="114" customFormat="false" ht="16.5" hidden="false" customHeight="false" outlineLevel="0" collapsed="false">
      <c r="A114" s="623"/>
      <c r="B114" s="628"/>
      <c r="C114" s="629"/>
      <c r="D114" s="623"/>
      <c r="E114" s="623"/>
      <c r="F114" s="651"/>
      <c r="G114" s="106"/>
      <c r="H114" s="630"/>
      <c r="I114" s="630"/>
      <c r="J114" s="630"/>
      <c r="K114" s="630"/>
      <c r="L114" s="630"/>
      <c r="M114" s="653"/>
      <c r="N114" s="630"/>
      <c r="O114" s="635"/>
    </row>
    <row r="115" customFormat="false" ht="16.5" hidden="false" customHeight="false" outlineLevel="0" collapsed="false">
      <c r="A115" s="623"/>
      <c r="B115" s="628"/>
      <c r="C115" s="629"/>
      <c r="D115" s="623"/>
      <c r="E115" s="623"/>
      <c r="F115" s="651"/>
      <c r="G115" s="106"/>
      <c r="H115" s="630"/>
      <c r="I115" s="630"/>
      <c r="J115" s="630"/>
      <c r="K115" s="630"/>
      <c r="L115" s="630"/>
      <c r="M115" s="653"/>
      <c r="N115" s="630"/>
      <c r="O115" s="635"/>
    </row>
    <row r="116" customFormat="false" ht="16.5" hidden="false" customHeight="false" outlineLevel="0" collapsed="false">
      <c r="A116" s="623"/>
      <c r="B116" s="628"/>
      <c r="C116" s="629"/>
      <c r="D116" s="623"/>
      <c r="E116" s="623"/>
      <c r="F116" s="651"/>
      <c r="G116" s="106"/>
      <c r="H116" s="630"/>
      <c r="I116" s="630"/>
      <c r="J116" s="630"/>
      <c r="K116" s="630"/>
      <c r="L116" s="630"/>
      <c r="M116" s="653"/>
      <c r="N116" s="630"/>
      <c r="O116" s="635"/>
    </row>
    <row r="128" customFormat="false" ht="16.5" hidden="false" customHeight="false" outlineLevel="0" collapsed="false">
      <c r="A128" s="537" t="n">
        <v>1</v>
      </c>
      <c r="B128" s="654" t="s">
        <v>204</v>
      </c>
      <c r="C128" s="537" t="s">
        <v>2761</v>
      </c>
      <c r="D128" s="537" t="s">
        <v>2762</v>
      </c>
      <c r="E128" s="542"/>
      <c r="F128" s="542"/>
      <c r="G128" s="608"/>
      <c r="H128" s="615" t="s">
        <v>2674</v>
      </c>
      <c r="I128" s="615"/>
      <c r="J128" s="615"/>
      <c r="K128" s="615"/>
      <c r="L128" s="615"/>
      <c r="M128" s="655"/>
      <c r="N128" s="73" t="n">
        <v>2</v>
      </c>
    </row>
    <row r="129" customFormat="false" ht="16.5" hidden="false" customHeight="false" outlineLevel="0" collapsed="false">
      <c r="A129" s="537" t="n">
        <v>2</v>
      </c>
      <c r="B129" s="654" t="s">
        <v>287</v>
      </c>
      <c r="C129" s="537" t="s">
        <v>2763</v>
      </c>
      <c r="D129" s="537" t="s">
        <v>2764</v>
      </c>
      <c r="E129" s="542"/>
      <c r="F129" s="542"/>
      <c r="G129" s="608"/>
      <c r="H129" s="615" t="s">
        <v>2674</v>
      </c>
      <c r="I129" s="615"/>
      <c r="J129" s="615"/>
      <c r="K129" s="615"/>
      <c r="L129" s="615"/>
      <c r="M129" s="655"/>
      <c r="N129" s="73" t="n">
        <v>2</v>
      </c>
    </row>
    <row r="130" customFormat="false" ht="16.5" hidden="false" customHeight="false" outlineLevel="0" collapsed="false">
      <c r="A130" s="537" t="n">
        <v>3</v>
      </c>
      <c r="B130" s="654" t="s">
        <v>367</v>
      </c>
      <c r="C130" s="537" t="s">
        <v>2765</v>
      </c>
      <c r="D130" s="537" t="s">
        <v>2766</v>
      </c>
      <c r="E130" s="542"/>
      <c r="F130" s="542"/>
      <c r="G130" s="608"/>
      <c r="H130" s="615" t="s">
        <v>2674</v>
      </c>
      <c r="I130" s="615"/>
      <c r="J130" s="615"/>
      <c r="K130" s="615"/>
      <c r="L130" s="615"/>
      <c r="M130" s="655"/>
      <c r="N130" s="73" t="n">
        <v>2</v>
      </c>
    </row>
  </sheetData>
  <mergeCells count="16">
    <mergeCell ref="C6:F6"/>
    <mergeCell ref="K6:L6"/>
    <mergeCell ref="G7:I7"/>
    <mergeCell ref="J7:K7"/>
    <mergeCell ref="C74:D74"/>
    <mergeCell ref="A77:B77"/>
    <mergeCell ref="C77:D77"/>
    <mergeCell ref="E77:G77"/>
    <mergeCell ref="A78:B78"/>
    <mergeCell ref="C78:D78"/>
    <mergeCell ref="E78:G78"/>
    <mergeCell ref="E80:G80"/>
    <mergeCell ref="A82:B82"/>
    <mergeCell ref="C82:D82"/>
    <mergeCell ref="A83:B83"/>
    <mergeCell ref="C83:D83"/>
  </mergeCells>
  <printOptions headings="false" gridLines="false" gridLinesSet="true" horizontalCentered="false" verticalCentered="false"/>
  <pageMargins left="0.170138888888889" right="0.170138888888889" top="0.44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26.28"/>
    <col collapsed="false" customWidth="false" hidden="false" outlineLevel="0" max="3" min="3" style="46" width="9.14"/>
    <col collapsed="false" customWidth="true" hidden="false" outlineLevel="0" max="4" min="4" style="45" width="13.85"/>
    <col collapsed="false" customWidth="false" hidden="false" outlineLevel="0" max="5" min="5" style="45" width="9.14"/>
    <col collapsed="false" customWidth="true" hidden="false" outlineLevel="0" max="6" min="6" style="47" width="12.14"/>
    <col collapsed="false" customWidth="true" hidden="false" outlineLevel="0" max="7" min="7" style="46" width="18.85"/>
    <col collapsed="false" customWidth="true" hidden="false" outlineLevel="0" max="8" min="8" style="46" width="16.42"/>
    <col collapsed="false" customWidth="false" hidden="false" outlineLevel="0" max="257" min="9" style="46" width="9.14"/>
  </cols>
  <sheetData>
    <row r="1" s="49" customFormat="true" ht="15" hidden="false" customHeight="false" outlineLevel="0" collapsed="false">
      <c r="A1" s="48" t="s">
        <v>0</v>
      </c>
      <c r="B1" s="48"/>
      <c r="C1" s="48"/>
      <c r="E1" s="48" t="s">
        <v>397</v>
      </c>
      <c r="F1" s="48"/>
      <c r="G1" s="48"/>
      <c r="H1" s="48"/>
    </row>
    <row r="2" s="49" customFormat="true" ht="15" hidden="false" customHeight="false" outlineLevel="0" collapsed="false">
      <c r="A2" s="48" t="s">
        <v>2</v>
      </c>
      <c r="B2" s="48"/>
      <c r="C2" s="48"/>
      <c r="E2" s="48" t="s">
        <v>398</v>
      </c>
      <c r="F2" s="48"/>
      <c r="G2" s="48"/>
      <c r="H2" s="48"/>
    </row>
    <row r="3" s="51" customFormat="true" ht="27" hidden="false" customHeight="true" outlineLevel="0" collapsed="false">
      <c r="A3" s="50" t="s">
        <v>399</v>
      </c>
      <c r="B3" s="50"/>
      <c r="C3" s="50"/>
      <c r="D3" s="50"/>
      <c r="E3" s="50"/>
      <c r="F3" s="50"/>
      <c r="G3" s="50"/>
      <c r="H3" s="50"/>
    </row>
    <row r="4" s="51" customFormat="true" ht="19.5" hidden="false" customHeight="true" outlineLevel="0" collapsed="false">
      <c r="A4" s="52" t="s">
        <v>400</v>
      </c>
      <c r="B4" s="52"/>
      <c r="C4" s="52"/>
      <c r="D4" s="52"/>
      <c r="E4" s="52"/>
      <c r="F4" s="52" t="s">
        <v>401</v>
      </c>
      <c r="G4" s="53" t="n">
        <v>2</v>
      </c>
    </row>
    <row r="5" s="51" customFormat="true" ht="19.5" hidden="false" customHeight="true" outlineLevel="0" collapsed="false">
      <c r="A5" s="54" t="s">
        <v>402</v>
      </c>
      <c r="B5" s="54" t="s">
        <v>403</v>
      </c>
      <c r="C5" s="54"/>
      <c r="D5" s="54"/>
      <c r="E5" s="54"/>
      <c r="F5" s="54"/>
      <c r="G5" s="54"/>
    </row>
    <row r="6" s="57" customFormat="true" ht="17.25" hidden="false" customHeight="true" outlineLevel="0" collapsed="false">
      <c r="A6" s="55" t="s">
        <v>404</v>
      </c>
      <c r="B6" s="55" t="s">
        <v>8</v>
      </c>
      <c r="C6" s="55" t="s">
        <v>405</v>
      </c>
      <c r="D6" s="55" t="s">
        <v>406</v>
      </c>
      <c r="E6" s="55" t="s">
        <v>407</v>
      </c>
      <c r="F6" s="56" t="s">
        <v>408</v>
      </c>
      <c r="G6" s="55" t="s">
        <v>409</v>
      </c>
      <c r="H6" s="55" t="s">
        <v>410</v>
      </c>
    </row>
    <row r="7" s="49" customFormat="true" ht="16.5" hidden="false" customHeight="true" outlineLevel="0" collapsed="false">
      <c r="A7" s="58" t="n">
        <v>1</v>
      </c>
      <c r="B7" s="59" t="s">
        <v>35</v>
      </c>
      <c r="C7" s="60" t="s">
        <v>97</v>
      </c>
      <c r="D7" s="61" t="s">
        <v>411</v>
      </c>
      <c r="E7" s="61" t="s">
        <v>403</v>
      </c>
      <c r="F7" s="62" t="n">
        <v>1</v>
      </c>
      <c r="G7" s="63"/>
      <c r="H7" s="63"/>
    </row>
    <row r="8" s="49" customFormat="true" ht="16.5" hidden="false" customHeight="true" outlineLevel="0" collapsed="false">
      <c r="A8" s="58" t="n">
        <v>2</v>
      </c>
      <c r="B8" s="59" t="s">
        <v>35</v>
      </c>
      <c r="C8" s="60" t="s">
        <v>412</v>
      </c>
      <c r="D8" s="61" t="s">
        <v>413</v>
      </c>
      <c r="E8" s="61" t="s">
        <v>403</v>
      </c>
      <c r="F8" s="62" t="n">
        <v>1</v>
      </c>
      <c r="G8" s="63"/>
      <c r="H8" s="63"/>
    </row>
    <row r="9" s="49" customFormat="true" ht="16.5" hidden="false" customHeight="true" outlineLevel="0" collapsed="false">
      <c r="A9" s="58" t="n">
        <v>3</v>
      </c>
      <c r="B9" s="59" t="s">
        <v>414</v>
      </c>
      <c r="C9" s="60" t="s">
        <v>133</v>
      </c>
      <c r="D9" s="61" t="s">
        <v>415</v>
      </c>
      <c r="E9" s="61" t="s">
        <v>403</v>
      </c>
      <c r="F9" s="62" t="n">
        <v>1</v>
      </c>
      <c r="G9" s="63"/>
      <c r="H9" s="63"/>
    </row>
    <row r="10" s="49" customFormat="true" ht="16.5" hidden="false" customHeight="true" outlineLevel="0" collapsed="false">
      <c r="A10" s="58" t="n">
        <v>4</v>
      </c>
      <c r="B10" s="59" t="s">
        <v>35</v>
      </c>
      <c r="C10" s="60" t="s">
        <v>416</v>
      </c>
      <c r="D10" s="61" t="s">
        <v>417</v>
      </c>
      <c r="E10" s="61" t="s">
        <v>403</v>
      </c>
      <c r="F10" s="62" t="n">
        <v>1</v>
      </c>
      <c r="G10" s="63"/>
      <c r="H10" s="64"/>
    </row>
    <row r="11" s="49" customFormat="true" ht="16.5" hidden="false" customHeight="true" outlineLevel="0" collapsed="false">
      <c r="A11" s="58" t="n">
        <v>5</v>
      </c>
      <c r="B11" s="59" t="s">
        <v>187</v>
      </c>
      <c r="C11" s="60" t="s">
        <v>370</v>
      </c>
      <c r="D11" s="61" t="s">
        <v>418</v>
      </c>
      <c r="E11" s="61" t="s">
        <v>403</v>
      </c>
      <c r="F11" s="62" t="n">
        <v>1</v>
      </c>
      <c r="G11" s="64"/>
      <c r="H11" s="63"/>
    </row>
    <row r="12" s="49" customFormat="true" ht="16.5" hidden="false" customHeight="true" outlineLevel="0" collapsed="false">
      <c r="A12" s="58" t="n">
        <v>6</v>
      </c>
      <c r="B12" s="59" t="s">
        <v>419</v>
      </c>
      <c r="C12" s="60" t="s">
        <v>97</v>
      </c>
      <c r="D12" s="61" t="s">
        <v>420</v>
      </c>
      <c r="E12" s="61" t="s">
        <v>403</v>
      </c>
      <c r="F12" s="62" t="n">
        <v>1</v>
      </c>
      <c r="G12" s="63"/>
      <c r="H12" s="64"/>
    </row>
    <row r="13" s="49" customFormat="true" ht="16.5" hidden="false" customHeight="true" outlineLevel="0" collapsed="false">
      <c r="A13" s="58" t="n">
        <v>7</v>
      </c>
      <c r="B13" s="59" t="s">
        <v>142</v>
      </c>
      <c r="C13" s="60" t="s">
        <v>97</v>
      </c>
      <c r="D13" s="61" t="s">
        <v>421</v>
      </c>
      <c r="E13" s="61" t="s">
        <v>403</v>
      </c>
      <c r="F13" s="62" t="n">
        <v>1</v>
      </c>
      <c r="G13" s="63"/>
      <c r="H13" s="63"/>
    </row>
    <row r="14" s="49" customFormat="true" ht="16.5" hidden="false" customHeight="true" outlineLevel="0" collapsed="false">
      <c r="A14" s="58" t="n">
        <v>8</v>
      </c>
      <c r="B14" s="59" t="s">
        <v>187</v>
      </c>
      <c r="C14" s="60" t="s">
        <v>422</v>
      </c>
      <c r="D14" s="61" t="s">
        <v>423</v>
      </c>
      <c r="E14" s="61" t="s">
        <v>403</v>
      </c>
      <c r="F14" s="62" t="n">
        <v>1</v>
      </c>
      <c r="G14" s="63"/>
      <c r="H14" s="63"/>
    </row>
    <row r="15" s="49" customFormat="true" ht="16.5" hidden="false" customHeight="true" outlineLevel="0" collapsed="false">
      <c r="A15" s="58" t="n">
        <v>9</v>
      </c>
      <c r="B15" s="59" t="s">
        <v>424</v>
      </c>
      <c r="C15" s="60" t="s">
        <v>304</v>
      </c>
      <c r="D15" s="61" t="s">
        <v>425</v>
      </c>
      <c r="E15" s="61" t="s">
        <v>403</v>
      </c>
      <c r="F15" s="62" t="n">
        <v>2</v>
      </c>
      <c r="G15" s="63"/>
      <c r="H15" s="63"/>
    </row>
    <row r="16" s="49" customFormat="true" ht="16.5" hidden="false" customHeight="true" outlineLevel="0" collapsed="false">
      <c r="A16" s="58" t="n">
        <v>10</v>
      </c>
      <c r="B16" s="59" t="s">
        <v>255</v>
      </c>
      <c r="C16" s="60" t="s">
        <v>309</v>
      </c>
      <c r="D16" s="61" t="s">
        <v>426</v>
      </c>
      <c r="E16" s="61" t="s">
        <v>403</v>
      </c>
      <c r="F16" s="62" t="n">
        <v>2</v>
      </c>
      <c r="G16" s="63"/>
      <c r="H16" s="63"/>
    </row>
    <row r="17" s="49" customFormat="true" ht="16.5" hidden="false" customHeight="true" outlineLevel="0" collapsed="false">
      <c r="A17" s="58" t="n">
        <v>11</v>
      </c>
      <c r="B17" s="59" t="s">
        <v>212</v>
      </c>
      <c r="C17" s="60" t="s">
        <v>427</v>
      </c>
      <c r="D17" s="61" t="s">
        <v>428</v>
      </c>
      <c r="E17" s="61" t="s">
        <v>403</v>
      </c>
      <c r="F17" s="62" t="n">
        <v>2</v>
      </c>
      <c r="G17" s="63"/>
      <c r="H17" s="63"/>
    </row>
    <row r="18" s="49" customFormat="true" ht="16.5" hidden="false" customHeight="true" outlineLevel="0" collapsed="false">
      <c r="A18" s="58" t="n">
        <v>12</v>
      </c>
      <c r="B18" s="59" t="s">
        <v>429</v>
      </c>
      <c r="C18" s="60" t="s">
        <v>430</v>
      </c>
      <c r="D18" s="61" t="s">
        <v>431</v>
      </c>
      <c r="E18" s="61" t="s">
        <v>403</v>
      </c>
      <c r="F18" s="62" t="n">
        <v>2</v>
      </c>
      <c r="G18" s="63"/>
      <c r="H18" s="63"/>
    </row>
    <row r="19" s="49" customFormat="true" ht="16.5" hidden="false" customHeight="true" outlineLevel="0" collapsed="false">
      <c r="A19" s="58" t="n">
        <v>13</v>
      </c>
      <c r="B19" s="59" t="s">
        <v>432</v>
      </c>
      <c r="C19" s="60" t="s">
        <v>433</v>
      </c>
      <c r="D19" s="61" t="s">
        <v>434</v>
      </c>
      <c r="E19" s="61" t="s">
        <v>403</v>
      </c>
      <c r="F19" s="62" t="n">
        <v>2</v>
      </c>
      <c r="G19" s="63"/>
      <c r="H19" s="63"/>
    </row>
    <row r="20" s="49" customFormat="true" ht="16.5" hidden="false" customHeight="true" outlineLevel="0" collapsed="false">
      <c r="A20" s="58" t="n">
        <v>14</v>
      </c>
      <c r="B20" s="59" t="s">
        <v>187</v>
      </c>
      <c r="C20" s="60" t="s">
        <v>204</v>
      </c>
      <c r="D20" s="61" t="s">
        <v>435</v>
      </c>
      <c r="E20" s="61" t="s">
        <v>403</v>
      </c>
      <c r="F20" s="62" t="n">
        <v>2</v>
      </c>
      <c r="G20" s="64"/>
      <c r="H20" s="63"/>
    </row>
    <row r="21" s="49" customFormat="true" ht="16.5" hidden="false" customHeight="true" outlineLevel="0" collapsed="false">
      <c r="A21" s="58" t="n">
        <v>15</v>
      </c>
      <c r="B21" s="59" t="s">
        <v>436</v>
      </c>
      <c r="C21" s="60" t="s">
        <v>343</v>
      </c>
      <c r="D21" s="61" t="s">
        <v>437</v>
      </c>
      <c r="E21" s="61" t="s">
        <v>403</v>
      </c>
      <c r="F21" s="62" t="n">
        <v>2</v>
      </c>
      <c r="G21" s="63"/>
      <c r="H21" s="63"/>
    </row>
    <row r="22" s="49" customFormat="true" ht="16.5" hidden="false" customHeight="true" outlineLevel="0" collapsed="false">
      <c r="A22" s="58" t="n">
        <v>16</v>
      </c>
      <c r="B22" s="59" t="s">
        <v>438</v>
      </c>
      <c r="C22" s="60" t="s">
        <v>59</v>
      </c>
      <c r="D22" s="61" t="s">
        <v>439</v>
      </c>
      <c r="E22" s="61" t="s">
        <v>403</v>
      </c>
      <c r="F22" s="62" t="n">
        <v>2</v>
      </c>
      <c r="G22" s="63"/>
      <c r="H22" s="63"/>
    </row>
    <row r="23" s="49" customFormat="true" ht="16.5" hidden="false" customHeight="true" outlineLevel="0" collapsed="false">
      <c r="A23" s="58" t="n">
        <v>17</v>
      </c>
      <c r="B23" s="59" t="s">
        <v>440</v>
      </c>
      <c r="C23" s="60" t="s">
        <v>111</v>
      </c>
      <c r="D23" s="61" t="s">
        <v>441</v>
      </c>
      <c r="E23" s="61" t="s">
        <v>403</v>
      </c>
      <c r="F23" s="62" t="n">
        <v>3</v>
      </c>
      <c r="G23" s="63"/>
      <c r="H23" s="63"/>
    </row>
    <row r="24" s="49" customFormat="true" ht="16.5" hidden="false" customHeight="true" outlineLevel="0" collapsed="false">
      <c r="A24" s="58" t="n">
        <v>18</v>
      </c>
      <c r="B24" s="59" t="s">
        <v>442</v>
      </c>
      <c r="C24" s="60" t="s">
        <v>443</v>
      </c>
      <c r="D24" s="61" t="s">
        <v>444</v>
      </c>
      <c r="E24" s="61" t="s">
        <v>403</v>
      </c>
      <c r="F24" s="62" t="n">
        <v>3</v>
      </c>
      <c r="G24" s="64" t="s">
        <v>445</v>
      </c>
      <c r="H24" s="63"/>
    </row>
    <row r="25" s="49" customFormat="true" ht="16.5" hidden="false" customHeight="true" outlineLevel="0" collapsed="false">
      <c r="A25" s="58" t="n">
        <v>19</v>
      </c>
      <c r="B25" s="59" t="s">
        <v>154</v>
      </c>
      <c r="C25" s="60" t="s">
        <v>446</v>
      </c>
      <c r="D25" s="61" t="s">
        <v>447</v>
      </c>
      <c r="E25" s="61" t="s">
        <v>403</v>
      </c>
      <c r="F25" s="62" t="n">
        <v>3</v>
      </c>
      <c r="G25" s="63"/>
      <c r="H25" s="63"/>
    </row>
    <row r="26" s="49" customFormat="true" ht="16.5" hidden="false" customHeight="true" outlineLevel="0" collapsed="false">
      <c r="A26" s="58" t="n">
        <v>20</v>
      </c>
      <c r="B26" s="59" t="s">
        <v>448</v>
      </c>
      <c r="C26" s="60" t="s">
        <v>343</v>
      </c>
      <c r="D26" s="61" t="s">
        <v>449</v>
      </c>
      <c r="E26" s="61" t="s">
        <v>403</v>
      </c>
      <c r="F26" s="62" t="n">
        <v>3</v>
      </c>
      <c r="G26" s="63"/>
      <c r="H26" s="63"/>
    </row>
    <row r="27" s="49" customFormat="true" ht="16.5" hidden="false" customHeight="true" outlineLevel="0" collapsed="false">
      <c r="A27" s="58" t="n">
        <v>21</v>
      </c>
      <c r="B27" s="59" t="s">
        <v>450</v>
      </c>
      <c r="C27" s="60" t="s">
        <v>343</v>
      </c>
      <c r="D27" s="61" t="s">
        <v>451</v>
      </c>
      <c r="E27" s="61" t="s">
        <v>403</v>
      </c>
      <c r="F27" s="62" t="n">
        <v>3</v>
      </c>
      <c r="G27" s="63"/>
      <c r="H27" s="63"/>
    </row>
    <row r="28" s="49" customFormat="true" ht="16.5" hidden="false" customHeight="true" outlineLevel="0" collapsed="false">
      <c r="A28" s="58" t="n">
        <v>22</v>
      </c>
      <c r="B28" s="59" t="s">
        <v>96</v>
      </c>
      <c r="C28" s="60" t="s">
        <v>343</v>
      </c>
      <c r="D28" s="61" t="s">
        <v>452</v>
      </c>
      <c r="E28" s="61" t="s">
        <v>403</v>
      </c>
      <c r="F28" s="62" t="n">
        <v>3</v>
      </c>
      <c r="G28" s="63"/>
      <c r="H28" s="63"/>
    </row>
    <row r="29" s="49" customFormat="true" ht="16.5" hidden="false" customHeight="true" outlineLevel="0" collapsed="false">
      <c r="A29" s="58" t="n">
        <v>23</v>
      </c>
      <c r="B29" s="59" t="s">
        <v>74</v>
      </c>
      <c r="C29" s="60" t="s">
        <v>376</v>
      </c>
      <c r="D29" s="61" t="s">
        <v>453</v>
      </c>
      <c r="E29" s="61" t="s">
        <v>403</v>
      </c>
      <c r="F29" s="62" t="n">
        <v>3</v>
      </c>
      <c r="G29" s="63"/>
      <c r="H29" s="63"/>
    </row>
    <row r="30" s="49" customFormat="true" ht="16.5" hidden="false" customHeight="true" outlineLevel="0" collapsed="false">
      <c r="A30" s="58" t="n">
        <v>24</v>
      </c>
      <c r="B30" s="59" t="s">
        <v>183</v>
      </c>
      <c r="C30" s="60" t="s">
        <v>454</v>
      </c>
      <c r="D30" s="61" t="s">
        <v>455</v>
      </c>
      <c r="E30" s="61" t="s">
        <v>403</v>
      </c>
      <c r="F30" s="62" t="n">
        <v>3</v>
      </c>
      <c r="G30" s="64"/>
      <c r="H30" s="63"/>
    </row>
    <row r="31" s="49" customFormat="true" ht="16.5" hidden="false" customHeight="true" outlineLevel="0" collapsed="false">
      <c r="A31" s="58" t="n">
        <v>25</v>
      </c>
      <c r="B31" s="59" t="s">
        <v>212</v>
      </c>
      <c r="C31" s="60" t="s">
        <v>456</v>
      </c>
      <c r="D31" s="61" t="s">
        <v>457</v>
      </c>
      <c r="E31" s="61" t="s">
        <v>403</v>
      </c>
      <c r="F31" s="62" t="n">
        <v>4</v>
      </c>
      <c r="G31" s="63"/>
      <c r="H31" s="63"/>
    </row>
    <row r="32" s="49" customFormat="true" ht="16.5" hidden="false" customHeight="true" outlineLevel="0" collapsed="false">
      <c r="A32" s="58" t="n">
        <v>26</v>
      </c>
      <c r="B32" s="59" t="s">
        <v>125</v>
      </c>
      <c r="C32" s="60" t="s">
        <v>456</v>
      </c>
      <c r="D32" s="61" t="s">
        <v>458</v>
      </c>
      <c r="E32" s="61" t="s">
        <v>403</v>
      </c>
      <c r="F32" s="62" t="n">
        <v>4</v>
      </c>
      <c r="G32" s="63"/>
      <c r="H32" s="63"/>
    </row>
    <row r="33" s="49" customFormat="true" ht="16.5" hidden="false" customHeight="true" outlineLevel="0" collapsed="false">
      <c r="A33" s="58" t="n">
        <v>27</v>
      </c>
      <c r="B33" s="59" t="s">
        <v>292</v>
      </c>
      <c r="C33" s="60" t="s">
        <v>309</v>
      </c>
      <c r="D33" s="61" t="s">
        <v>459</v>
      </c>
      <c r="E33" s="61" t="s">
        <v>403</v>
      </c>
      <c r="F33" s="62" t="n">
        <v>4</v>
      </c>
      <c r="G33" s="63"/>
      <c r="H33" s="63"/>
    </row>
    <row r="34" s="49" customFormat="true" ht="16.5" hidden="false" customHeight="true" outlineLevel="0" collapsed="false">
      <c r="A34" s="58" t="n">
        <v>28</v>
      </c>
      <c r="B34" s="59" t="s">
        <v>74</v>
      </c>
      <c r="C34" s="60" t="s">
        <v>460</v>
      </c>
      <c r="D34" s="61" t="s">
        <v>461</v>
      </c>
      <c r="E34" s="61" t="s">
        <v>403</v>
      </c>
      <c r="F34" s="62" t="n">
        <v>4</v>
      </c>
      <c r="G34" s="63"/>
      <c r="H34" s="63"/>
    </row>
    <row r="35" s="49" customFormat="true" ht="16.5" hidden="false" customHeight="true" outlineLevel="0" collapsed="false">
      <c r="A35" s="58" t="n">
        <v>29</v>
      </c>
      <c r="B35" s="59" t="s">
        <v>462</v>
      </c>
      <c r="C35" s="60" t="s">
        <v>18</v>
      </c>
      <c r="D35" s="61" t="s">
        <v>463</v>
      </c>
      <c r="E35" s="61" t="s">
        <v>403</v>
      </c>
      <c r="F35" s="62" t="n">
        <v>4</v>
      </c>
      <c r="G35" s="63"/>
      <c r="H35" s="63"/>
    </row>
    <row r="36" s="49" customFormat="true" ht="16.5" hidden="false" customHeight="true" outlineLevel="0" collapsed="false">
      <c r="A36" s="58" t="n">
        <v>30</v>
      </c>
      <c r="B36" s="59" t="s">
        <v>58</v>
      </c>
      <c r="C36" s="60" t="s">
        <v>59</v>
      </c>
      <c r="D36" s="61" t="s">
        <v>464</v>
      </c>
      <c r="E36" s="61" t="s">
        <v>403</v>
      </c>
      <c r="F36" s="62" t="n">
        <v>4</v>
      </c>
      <c r="G36" s="63"/>
      <c r="H36" s="64"/>
    </row>
    <row r="37" s="49" customFormat="true" ht="16.5" hidden="false" customHeight="true" outlineLevel="0" collapsed="false">
      <c r="A37" s="58" t="n">
        <v>31</v>
      </c>
      <c r="B37" s="59" t="s">
        <v>465</v>
      </c>
      <c r="C37" s="60" t="s">
        <v>191</v>
      </c>
      <c r="D37" s="61" t="s">
        <v>466</v>
      </c>
      <c r="E37" s="61" t="s">
        <v>403</v>
      </c>
      <c r="F37" s="62" t="n">
        <v>4</v>
      </c>
      <c r="G37" s="63"/>
      <c r="H37" s="63"/>
    </row>
    <row r="38" s="49" customFormat="true" ht="16.5" hidden="false" customHeight="true" outlineLevel="0" collapsed="false">
      <c r="A38" s="58" t="n">
        <v>32</v>
      </c>
      <c r="B38" s="59" t="s">
        <v>467</v>
      </c>
      <c r="C38" s="60" t="s">
        <v>18</v>
      </c>
      <c r="D38" s="61" t="s">
        <v>468</v>
      </c>
      <c r="E38" s="61" t="s">
        <v>403</v>
      </c>
      <c r="F38" s="62" t="n">
        <v>4</v>
      </c>
      <c r="G38" s="63"/>
      <c r="H38" s="63"/>
    </row>
    <row r="39" s="49" customFormat="true" ht="16.5" hidden="false" customHeight="true" outlineLevel="0" collapsed="false">
      <c r="A39" s="58" t="n">
        <v>33</v>
      </c>
      <c r="B39" s="59" t="s">
        <v>469</v>
      </c>
      <c r="C39" s="60" t="s">
        <v>71</v>
      </c>
      <c r="D39" s="61" t="s">
        <v>470</v>
      </c>
      <c r="E39" s="61" t="s">
        <v>403</v>
      </c>
      <c r="F39" s="62" t="n">
        <v>5</v>
      </c>
      <c r="G39" s="63"/>
      <c r="H39" s="63"/>
    </row>
    <row r="40" s="49" customFormat="true" ht="16.5" hidden="false" customHeight="true" outlineLevel="0" collapsed="false">
      <c r="A40" s="58" t="n">
        <v>34</v>
      </c>
      <c r="B40" s="59" t="s">
        <v>74</v>
      </c>
      <c r="C40" s="60" t="s">
        <v>82</v>
      </c>
      <c r="D40" s="61" t="s">
        <v>471</v>
      </c>
      <c r="E40" s="61" t="s">
        <v>403</v>
      </c>
      <c r="F40" s="62" t="n">
        <v>5</v>
      </c>
      <c r="G40" s="63"/>
      <c r="H40" s="63"/>
    </row>
    <row r="41" s="49" customFormat="true" ht="16.5" hidden="false" customHeight="true" outlineLevel="0" collapsed="false">
      <c r="A41" s="58" t="n">
        <v>35</v>
      </c>
      <c r="B41" s="59" t="s">
        <v>154</v>
      </c>
      <c r="C41" s="60" t="s">
        <v>97</v>
      </c>
      <c r="D41" s="61" t="s">
        <v>472</v>
      </c>
      <c r="E41" s="61" t="s">
        <v>403</v>
      </c>
      <c r="F41" s="62" t="n">
        <v>5</v>
      </c>
      <c r="G41" s="63"/>
      <c r="H41" s="63"/>
    </row>
    <row r="42" s="49" customFormat="true" ht="16.5" hidden="false" customHeight="true" outlineLevel="0" collapsed="false">
      <c r="A42" s="58" t="n">
        <v>36</v>
      </c>
      <c r="B42" s="59" t="s">
        <v>35</v>
      </c>
      <c r="C42" s="60" t="s">
        <v>298</v>
      </c>
      <c r="D42" s="61" t="s">
        <v>473</v>
      </c>
      <c r="E42" s="61" t="s">
        <v>403</v>
      </c>
      <c r="F42" s="62" t="n">
        <v>5</v>
      </c>
      <c r="G42" s="63"/>
      <c r="H42" s="63"/>
    </row>
    <row r="43" s="49" customFormat="true" ht="16.5" hidden="false" customHeight="true" outlineLevel="0" collapsed="false">
      <c r="A43" s="58" t="n">
        <v>37</v>
      </c>
      <c r="B43" s="59" t="s">
        <v>474</v>
      </c>
      <c r="C43" s="60" t="s">
        <v>158</v>
      </c>
      <c r="D43" s="61" t="s">
        <v>475</v>
      </c>
      <c r="E43" s="61" t="s">
        <v>403</v>
      </c>
      <c r="F43" s="62" t="n">
        <v>5</v>
      </c>
      <c r="G43" s="63"/>
      <c r="H43" s="63"/>
    </row>
    <row r="44" s="49" customFormat="true" ht="16.5" hidden="false" customHeight="true" outlineLevel="0" collapsed="false">
      <c r="A44" s="58" t="n">
        <v>38</v>
      </c>
      <c r="B44" s="59" t="s">
        <v>476</v>
      </c>
      <c r="C44" s="60" t="s">
        <v>477</v>
      </c>
      <c r="D44" s="61" t="s">
        <v>478</v>
      </c>
      <c r="E44" s="61" t="s">
        <v>403</v>
      </c>
      <c r="F44" s="62" t="n">
        <v>5</v>
      </c>
      <c r="G44" s="63"/>
      <c r="H44" s="63"/>
    </row>
    <row r="45" s="49" customFormat="true" ht="16.5" hidden="false" customHeight="true" outlineLevel="0" collapsed="false">
      <c r="A45" s="58" t="n">
        <v>39</v>
      </c>
      <c r="B45" s="59" t="s">
        <v>58</v>
      </c>
      <c r="C45" s="60" t="s">
        <v>334</v>
      </c>
      <c r="D45" s="61" t="s">
        <v>479</v>
      </c>
      <c r="E45" s="61" t="s">
        <v>403</v>
      </c>
      <c r="F45" s="62" t="n">
        <v>5</v>
      </c>
      <c r="G45" s="63"/>
      <c r="H45" s="63"/>
    </row>
    <row r="46" s="49" customFormat="true" ht="16.5" hidden="false" customHeight="true" outlineLevel="0" collapsed="false">
      <c r="A46" s="58" t="n">
        <v>40</v>
      </c>
      <c r="B46" s="59" t="s">
        <v>480</v>
      </c>
      <c r="C46" s="60" t="s">
        <v>334</v>
      </c>
      <c r="D46" s="61" t="s">
        <v>481</v>
      </c>
      <c r="E46" s="61" t="s">
        <v>403</v>
      </c>
      <c r="F46" s="62" t="n">
        <v>5</v>
      </c>
      <c r="G46" s="63"/>
      <c r="H46" s="63"/>
    </row>
    <row r="47" customFormat="false" ht="15" hidden="false" customHeight="false" outlineLevel="0" collapsed="false">
      <c r="B47" s="65" t="s">
        <v>482</v>
      </c>
    </row>
    <row r="48" s="67" customFormat="true" ht="15.75" hidden="false" customHeight="false" outlineLevel="0" collapsed="false">
      <c r="A48" s="66"/>
      <c r="D48" s="68" t="s">
        <v>483</v>
      </c>
      <c r="E48" s="68"/>
      <c r="F48" s="68"/>
      <c r="G48" s="68"/>
    </row>
    <row r="49" s="67" customFormat="true" ht="15.75" hidden="false" customHeight="false" outlineLevel="0" collapsed="false">
      <c r="A49" s="66"/>
      <c r="D49" s="69" t="s">
        <v>484</v>
      </c>
      <c r="E49" s="69"/>
      <c r="F49" s="69"/>
      <c r="G49" s="69"/>
    </row>
    <row r="50" s="67" customFormat="true" ht="15.75" hidden="false" customHeight="false" outlineLevel="0" collapsed="false">
      <c r="A50" s="66"/>
      <c r="D50" s="69" t="s">
        <v>485</v>
      </c>
      <c r="E50" s="69"/>
      <c r="F50" s="69"/>
      <c r="G50" s="69"/>
    </row>
    <row r="51" s="67" customFormat="true" ht="12.75" hidden="false" customHeight="false" outlineLevel="0" collapsed="false">
      <c r="A51" s="66"/>
      <c r="D51" s="66"/>
      <c r="E51" s="66"/>
      <c r="F51" s="70"/>
    </row>
    <row r="52" s="67" customFormat="true" ht="12.75" hidden="false" customHeight="false" outlineLevel="0" collapsed="false">
      <c r="A52" s="66"/>
      <c r="D52" s="66"/>
      <c r="E52" s="66"/>
      <c r="F52" s="70"/>
    </row>
    <row r="53" s="67" customFormat="true" ht="12.75" hidden="false" customHeight="false" outlineLevel="0" collapsed="false">
      <c r="A53" s="66"/>
      <c r="D53" s="66"/>
      <c r="E53" s="66"/>
      <c r="F53" s="70"/>
    </row>
    <row r="54" s="67" customFormat="true" ht="12.75" hidden="false" customHeight="false" outlineLevel="0" collapsed="false">
      <c r="A54" s="66"/>
      <c r="D54" s="66"/>
      <c r="E54" s="66"/>
      <c r="F54" s="70"/>
    </row>
    <row r="55" s="67" customFormat="true" ht="12.75" hidden="false" customHeight="false" outlineLevel="0" collapsed="false">
      <c r="A55" s="66"/>
      <c r="D55" s="66"/>
      <c r="E55" s="66"/>
      <c r="F55" s="70"/>
    </row>
    <row r="56" s="67" customFormat="true" ht="12.75" hidden="false" customHeight="false" outlineLevel="0" collapsed="false">
      <c r="A56" s="66"/>
      <c r="D56" s="66"/>
      <c r="E56" s="66"/>
      <c r="F56" s="70"/>
    </row>
    <row r="57" s="67" customFormat="true" ht="19.5" hidden="false" customHeight="false" outlineLevel="0" collapsed="false">
      <c r="A57" s="66"/>
      <c r="D57" s="71" t="s">
        <v>486</v>
      </c>
      <c r="E57" s="71"/>
      <c r="F57" s="71"/>
      <c r="G57" s="71"/>
    </row>
    <row r="58" s="67" customFormat="true" ht="12.75" hidden="false" customHeight="false" outlineLevel="0" collapsed="false">
      <c r="A58" s="66"/>
      <c r="D58" s="66"/>
      <c r="E58" s="66"/>
      <c r="F58" s="70"/>
    </row>
    <row r="59" s="67" customFormat="true" ht="12.75" hidden="false" customHeight="false" outlineLevel="0" collapsed="false">
      <c r="A59" s="66"/>
      <c r="D59" s="66"/>
      <c r="E59" s="66"/>
      <c r="F59" s="70"/>
    </row>
    <row r="60" s="67" customFormat="true" ht="12.75" hidden="false" customHeight="false" outlineLevel="0" collapsed="false">
      <c r="A60" s="66"/>
      <c r="D60" s="66"/>
      <c r="E60" s="66"/>
      <c r="F60" s="70"/>
    </row>
    <row r="61" s="67" customFormat="true" ht="12.75" hidden="false" customHeight="false" outlineLevel="0" collapsed="false">
      <c r="A61" s="66"/>
      <c r="D61" s="66"/>
      <c r="E61" s="66"/>
      <c r="F61" s="70"/>
    </row>
  </sheetData>
  <mergeCells count="9">
    <mergeCell ref="A1:C1"/>
    <mergeCell ref="E1:H1"/>
    <mergeCell ref="A2:C2"/>
    <mergeCell ref="E2:H2"/>
    <mergeCell ref="A3:H3"/>
    <mergeCell ref="D48:G48"/>
    <mergeCell ref="D49:G49"/>
    <mergeCell ref="D50:G50"/>
    <mergeCell ref="D57:G57"/>
  </mergeCells>
  <printOptions headings="false" gridLines="false" gridLinesSet="true" horizontalCentered="false" verticalCentered="false"/>
  <pageMargins left="0.209722222222222" right="0.259722222222222" top="0.4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18.56"/>
    <col collapsed="false" customWidth="true" hidden="false" outlineLevel="0" max="3" min="3" style="74" width="7.7"/>
    <col collapsed="false" customWidth="true" hidden="false" outlineLevel="0" max="4" min="4" style="72" width="10.99"/>
    <col collapsed="false" customWidth="true" hidden="false" outlineLevel="0" max="5" min="5" style="72" width="4.85"/>
    <col collapsed="false" customWidth="true" hidden="false" outlineLevel="0" max="8" min="6" style="73" width="17.99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 t="s">
        <v>0</v>
      </c>
      <c r="B1" s="75"/>
      <c r="C1" s="75"/>
      <c r="D1" s="75" t="s">
        <v>487</v>
      </c>
      <c r="E1" s="75"/>
      <c r="F1" s="75"/>
      <c r="G1" s="75"/>
      <c r="H1" s="75"/>
    </row>
    <row r="2" customFormat="false" ht="12.75" hidden="false" customHeight="false" outlineLevel="0" collapsed="false">
      <c r="A2" s="75" t="s">
        <v>488</v>
      </c>
      <c r="B2" s="75"/>
      <c r="C2" s="75"/>
      <c r="D2" s="76" t="s">
        <v>489</v>
      </c>
      <c r="E2" s="76"/>
      <c r="F2" s="76"/>
      <c r="G2" s="76"/>
      <c r="H2" s="76"/>
    </row>
    <row r="3" customFormat="false" ht="42" hidden="false" customHeight="true" outlineLevel="0" collapsed="false">
      <c r="A3" s="77" t="s">
        <v>490</v>
      </c>
      <c r="B3" s="77"/>
      <c r="C3" s="77"/>
      <c r="D3" s="77"/>
      <c r="E3" s="77"/>
      <c r="F3" s="77"/>
      <c r="G3" s="77"/>
      <c r="H3" s="77"/>
    </row>
    <row r="4" s="81" customFormat="true" ht="15.75" hidden="false" customHeight="false" outlineLevel="0" collapsed="false">
      <c r="A4" s="78" t="s">
        <v>491</v>
      </c>
      <c r="B4" s="78"/>
      <c r="C4" s="78"/>
      <c r="D4" s="78"/>
      <c r="E4" s="78"/>
      <c r="F4" s="79" t="s">
        <v>492</v>
      </c>
      <c r="G4" s="80" t="s">
        <v>493</v>
      </c>
      <c r="H4" s="80" t="s">
        <v>494</v>
      </c>
    </row>
    <row r="5" customFormat="false" ht="14.25" hidden="false" customHeight="true" outlineLevel="0" collapsed="false">
      <c r="A5" s="82"/>
      <c r="C5" s="82"/>
      <c r="D5" s="83"/>
      <c r="E5" s="82"/>
    </row>
    <row r="6" s="86" customFormat="true" ht="46.5" hidden="false" customHeight="true" outlineLevel="0" collapsed="false">
      <c r="A6" s="84" t="s">
        <v>404</v>
      </c>
      <c r="B6" s="84" t="s">
        <v>495</v>
      </c>
      <c r="C6" s="84" t="s">
        <v>496</v>
      </c>
      <c r="D6" s="84" t="s">
        <v>10</v>
      </c>
      <c r="E6" s="84" t="s">
        <v>407</v>
      </c>
      <c r="F6" s="84" t="s">
        <v>497</v>
      </c>
      <c r="G6" s="84" t="s">
        <v>498</v>
      </c>
      <c r="H6" s="84" t="s">
        <v>499</v>
      </c>
      <c r="I6" s="85"/>
      <c r="J6" s="85"/>
      <c r="K6" s="85"/>
      <c r="L6" s="85"/>
      <c r="M6" s="85"/>
      <c r="N6" s="85"/>
    </row>
    <row r="7" s="90" customFormat="true" ht="14.25" hidden="false" customHeight="true" outlineLevel="0" collapsed="false">
      <c r="A7" s="87" t="n">
        <v>1</v>
      </c>
      <c r="B7" s="88" t="n">
        <v>2</v>
      </c>
      <c r="C7" s="89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</row>
    <row r="8" customFormat="false" ht="18.75" hidden="false" customHeight="true" outlineLevel="0" collapsed="false">
      <c r="A8" s="91" t="n">
        <v>1</v>
      </c>
      <c r="B8" s="92" t="s">
        <v>500</v>
      </c>
      <c r="C8" s="93" t="s">
        <v>18</v>
      </c>
      <c r="D8" s="94" t="s">
        <v>501</v>
      </c>
      <c r="E8" s="91" t="s">
        <v>502</v>
      </c>
      <c r="F8" s="95"/>
      <c r="G8" s="95"/>
      <c r="H8" s="95"/>
    </row>
    <row r="9" customFormat="false" ht="18.75" hidden="false" customHeight="true" outlineLevel="0" collapsed="false">
      <c r="A9" s="91" t="n">
        <v>2</v>
      </c>
      <c r="B9" s="92" t="s">
        <v>503</v>
      </c>
      <c r="C9" s="93" t="s">
        <v>18</v>
      </c>
      <c r="D9" s="94" t="s">
        <v>504</v>
      </c>
      <c r="E9" s="91" t="s">
        <v>502</v>
      </c>
      <c r="F9" s="95"/>
      <c r="G9" s="95"/>
      <c r="H9" s="95"/>
    </row>
    <row r="10" customFormat="false" ht="18.75" hidden="false" customHeight="true" outlineLevel="0" collapsed="false">
      <c r="A10" s="91" t="n">
        <v>3</v>
      </c>
      <c r="B10" s="92" t="s">
        <v>503</v>
      </c>
      <c r="C10" s="93" t="s">
        <v>18</v>
      </c>
      <c r="D10" s="94" t="s">
        <v>505</v>
      </c>
      <c r="E10" s="91" t="s">
        <v>502</v>
      </c>
      <c r="F10" s="95"/>
      <c r="G10" s="95"/>
      <c r="H10" s="95"/>
    </row>
    <row r="11" customFormat="false" ht="18.75" hidden="false" customHeight="true" outlineLevel="0" collapsed="false">
      <c r="A11" s="91" t="n">
        <v>4</v>
      </c>
      <c r="B11" s="92" t="s">
        <v>506</v>
      </c>
      <c r="C11" s="93" t="s">
        <v>18</v>
      </c>
      <c r="D11" s="94" t="s">
        <v>507</v>
      </c>
      <c r="E11" s="91" t="s">
        <v>502</v>
      </c>
      <c r="F11" s="95"/>
      <c r="G11" s="95"/>
      <c r="H11" s="95"/>
    </row>
    <row r="12" customFormat="false" ht="18.75" hidden="false" customHeight="true" outlineLevel="0" collapsed="false">
      <c r="A12" s="91" t="n">
        <v>5</v>
      </c>
      <c r="B12" s="92" t="s">
        <v>508</v>
      </c>
      <c r="C12" s="93" t="s">
        <v>22</v>
      </c>
      <c r="D12" s="94" t="s">
        <v>509</v>
      </c>
      <c r="E12" s="91" t="s">
        <v>502</v>
      </c>
      <c r="F12" s="95"/>
      <c r="G12" s="95"/>
      <c r="H12" s="95"/>
    </row>
    <row r="13" customFormat="false" ht="18.75" hidden="false" customHeight="true" outlineLevel="0" collapsed="false">
      <c r="A13" s="91" t="n">
        <v>6</v>
      </c>
      <c r="B13" s="92" t="s">
        <v>510</v>
      </c>
      <c r="C13" s="93" t="s">
        <v>22</v>
      </c>
      <c r="D13" s="94" t="s">
        <v>511</v>
      </c>
      <c r="E13" s="91" t="s">
        <v>502</v>
      </c>
      <c r="F13" s="95"/>
      <c r="G13" s="95"/>
      <c r="H13" s="95"/>
    </row>
    <row r="14" customFormat="false" ht="18.75" hidden="false" customHeight="true" outlineLevel="0" collapsed="false">
      <c r="A14" s="91" t="n">
        <v>7</v>
      </c>
      <c r="B14" s="92" t="s">
        <v>512</v>
      </c>
      <c r="C14" s="93" t="s">
        <v>513</v>
      </c>
      <c r="D14" s="94" t="s">
        <v>514</v>
      </c>
      <c r="E14" s="91" t="s">
        <v>502</v>
      </c>
      <c r="F14" s="95" t="s">
        <v>515</v>
      </c>
      <c r="G14" s="95"/>
      <c r="H14" s="95"/>
    </row>
    <row r="15" customFormat="false" ht="18.75" hidden="false" customHeight="true" outlineLevel="0" collapsed="false">
      <c r="A15" s="91" t="n">
        <v>8</v>
      </c>
      <c r="B15" s="92" t="s">
        <v>516</v>
      </c>
      <c r="C15" s="93" t="s">
        <v>517</v>
      </c>
      <c r="D15" s="94" t="s">
        <v>518</v>
      </c>
      <c r="E15" s="91" t="s">
        <v>502</v>
      </c>
      <c r="F15" s="95"/>
      <c r="G15" s="95"/>
      <c r="H15" s="95"/>
    </row>
    <row r="16" customFormat="false" ht="18.75" hidden="false" customHeight="true" outlineLevel="0" collapsed="false">
      <c r="A16" s="91" t="n">
        <v>9</v>
      </c>
      <c r="B16" s="92" t="s">
        <v>519</v>
      </c>
      <c r="C16" s="93" t="s">
        <v>520</v>
      </c>
      <c r="D16" s="94" t="s">
        <v>521</v>
      </c>
      <c r="E16" s="91" t="s">
        <v>502</v>
      </c>
      <c r="F16" s="95"/>
      <c r="G16" s="95"/>
      <c r="H16" s="95"/>
    </row>
    <row r="17" customFormat="false" ht="18.75" hidden="false" customHeight="true" outlineLevel="0" collapsed="false">
      <c r="A17" s="91" t="n">
        <v>10</v>
      </c>
      <c r="B17" s="92" t="s">
        <v>522</v>
      </c>
      <c r="C17" s="93" t="s">
        <v>523</v>
      </c>
      <c r="D17" s="94" t="s">
        <v>524</v>
      </c>
      <c r="E17" s="91" t="s">
        <v>502</v>
      </c>
      <c r="F17" s="95"/>
      <c r="G17" s="95"/>
      <c r="H17" s="95"/>
    </row>
    <row r="18" customFormat="false" ht="18.75" hidden="false" customHeight="true" outlineLevel="0" collapsed="false">
      <c r="A18" s="91" t="n">
        <v>11</v>
      </c>
      <c r="B18" s="92" t="s">
        <v>525</v>
      </c>
      <c r="C18" s="93" t="s">
        <v>526</v>
      </c>
      <c r="D18" s="94" t="s">
        <v>527</v>
      </c>
      <c r="E18" s="91" t="s">
        <v>502</v>
      </c>
      <c r="F18" s="95"/>
      <c r="G18" s="95"/>
      <c r="H18" s="95"/>
    </row>
    <row r="19" customFormat="false" ht="18.75" hidden="false" customHeight="true" outlineLevel="0" collapsed="false">
      <c r="A19" s="91" t="n">
        <v>12</v>
      </c>
      <c r="B19" s="92" t="s">
        <v>154</v>
      </c>
      <c r="C19" s="93" t="s">
        <v>528</v>
      </c>
      <c r="D19" s="94" t="s">
        <v>529</v>
      </c>
      <c r="E19" s="91" t="s">
        <v>502</v>
      </c>
      <c r="F19" s="95"/>
      <c r="G19" s="95"/>
      <c r="H19" s="95"/>
    </row>
    <row r="20" customFormat="false" ht="18.75" hidden="false" customHeight="true" outlineLevel="0" collapsed="false">
      <c r="A20" s="91" t="n">
        <v>13</v>
      </c>
      <c r="B20" s="92" t="s">
        <v>530</v>
      </c>
      <c r="C20" s="93" t="s">
        <v>531</v>
      </c>
      <c r="D20" s="94" t="s">
        <v>532</v>
      </c>
      <c r="E20" s="91" t="s">
        <v>502</v>
      </c>
      <c r="F20" s="95"/>
      <c r="G20" s="95"/>
      <c r="H20" s="95"/>
    </row>
    <row r="21" customFormat="false" ht="18.75" hidden="false" customHeight="true" outlineLevel="0" collapsed="false">
      <c r="A21" s="91" t="n">
        <v>14</v>
      </c>
      <c r="B21" s="92" t="s">
        <v>533</v>
      </c>
      <c r="C21" s="93" t="s">
        <v>534</v>
      </c>
      <c r="D21" s="94" t="s">
        <v>535</v>
      </c>
      <c r="E21" s="91" t="s">
        <v>502</v>
      </c>
      <c r="F21" s="95"/>
      <c r="G21" s="95"/>
      <c r="H21" s="95"/>
    </row>
    <row r="22" customFormat="false" ht="18.75" hidden="false" customHeight="true" outlineLevel="0" collapsed="false">
      <c r="A22" s="91" t="n">
        <v>15</v>
      </c>
      <c r="B22" s="92" t="s">
        <v>536</v>
      </c>
      <c r="C22" s="93" t="s">
        <v>537</v>
      </c>
      <c r="D22" s="94" t="s">
        <v>538</v>
      </c>
      <c r="E22" s="91" t="s">
        <v>502</v>
      </c>
      <c r="F22" s="95"/>
      <c r="G22" s="95"/>
      <c r="H22" s="95"/>
    </row>
    <row r="23" customFormat="false" ht="18.75" hidden="false" customHeight="true" outlineLevel="0" collapsed="false">
      <c r="A23" s="91" t="n">
        <v>16</v>
      </c>
      <c r="B23" s="92" t="s">
        <v>539</v>
      </c>
      <c r="C23" s="93" t="s">
        <v>537</v>
      </c>
      <c r="D23" s="94" t="s">
        <v>540</v>
      </c>
      <c r="E23" s="91" t="s">
        <v>502</v>
      </c>
      <c r="F23" s="95" t="s">
        <v>515</v>
      </c>
      <c r="G23" s="95"/>
      <c r="H23" s="95"/>
    </row>
    <row r="24" customFormat="false" ht="18.75" hidden="false" customHeight="true" outlineLevel="0" collapsed="false">
      <c r="A24" s="91" t="n">
        <v>17</v>
      </c>
      <c r="B24" s="92" t="s">
        <v>541</v>
      </c>
      <c r="C24" s="93" t="s">
        <v>537</v>
      </c>
      <c r="D24" s="94" t="s">
        <v>542</v>
      </c>
      <c r="E24" s="91" t="s">
        <v>502</v>
      </c>
      <c r="F24" s="95"/>
      <c r="G24" s="95"/>
      <c r="H24" s="95"/>
    </row>
    <row r="25" customFormat="false" ht="18.75" hidden="false" customHeight="true" outlineLevel="0" collapsed="false">
      <c r="A25" s="91" t="n">
        <v>18</v>
      </c>
      <c r="B25" s="92" t="s">
        <v>510</v>
      </c>
      <c r="C25" s="93" t="s">
        <v>32</v>
      </c>
      <c r="D25" s="94" t="s">
        <v>543</v>
      </c>
      <c r="E25" s="91" t="s">
        <v>502</v>
      </c>
      <c r="F25" s="95" t="s">
        <v>515</v>
      </c>
      <c r="G25" s="95"/>
      <c r="H25" s="95"/>
    </row>
    <row r="26" customFormat="false" ht="18.75" hidden="false" customHeight="true" outlineLevel="0" collapsed="false">
      <c r="A26" s="91" t="n">
        <v>19</v>
      </c>
      <c r="B26" s="92" t="s">
        <v>544</v>
      </c>
      <c r="C26" s="93" t="s">
        <v>40</v>
      </c>
      <c r="D26" s="94" t="s">
        <v>545</v>
      </c>
      <c r="E26" s="91" t="s">
        <v>502</v>
      </c>
      <c r="F26" s="95"/>
      <c r="G26" s="95"/>
      <c r="H26" s="95"/>
    </row>
    <row r="27" customFormat="false" ht="18.75" hidden="false" customHeight="true" outlineLevel="0" collapsed="false">
      <c r="A27" s="91" t="n">
        <v>20</v>
      </c>
      <c r="B27" s="92" t="s">
        <v>212</v>
      </c>
      <c r="C27" s="93" t="s">
        <v>546</v>
      </c>
      <c r="D27" s="94" t="s">
        <v>547</v>
      </c>
      <c r="E27" s="91" t="s">
        <v>502</v>
      </c>
      <c r="F27" s="95"/>
      <c r="G27" s="95"/>
      <c r="H27" s="95"/>
    </row>
    <row r="28" customFormat="false" ht="18.75" hidden="false" customHeight="true" outlineLevel="0" collapsed="false">
      <c r="A28" s="91" t="n">
        <v>21</v>
      </c>
      <c r="B28" s="92" t="s">
        <v>548</v>
      </c>
      <c r="C28" s="93" t="s">
        <v>54</v>
      </c>
      <c r="D28" s="94" t="s">
        <v>549</v>
      </c>
      <c r="E28" s="91" t="s">
        <v>502</v>
      </c>
      <c r="F28" s="95"/>
      <c r="G28" s="95"/>
      <c r="H28" s="95"/>
    </row>
    <row r="29" customFormat="false" ht="18.75" hidden="false" customHeight="true" outlineLevel="0" collapsed="false">
      <c r="A29" s="91" t="n">
        <v>22</v>
      </c>
      <c r="B29" s="92" t="s">
        <v>194</v>
      </c>
      <c r="C29" s="93" t="s">
        <v>59</v>
      </c>
      <c r="D29" s="94" t="s">
        <v>550</v>
      </c>
      <c r="E29" s="91" t="s">
        <v>502</v>
      </c>
      <c r="F29" s="95"/>
      <c r="G29" s="95"/>
      <c r="H29" s="95"/>
    </row>
    <row r="30" customFormat="false" ht="18.75" hidden="false" customHeight="true" outlineLevel="0" collapsed="false">
      <c r="A30" s="91" t="n">
        <v>23</v>
      </c>
      <c r="B30" s="92" t="s">
        <v>255</v>
      </c>
      <c r="C30" s="93" t="s">
        <v>59</v>
      </c>
      <c r="D30" s="94" t="s">
        <v>551</v>
      </c>
      <c r="E30" s="91" t="s">
        <v>502</v>
      </c>
      <c r="F30" s="95"/>
      <c r="G30" s="95"/>
      <c r="H30" s="95"/>
    </row>
    <row r="31" customFormat="false" ht="18.75" hidden="false" customHeight="true" outlineLevel="0" collapsed="false">
      <c r="A31" s="91" t="n">
        <v>24</v>
      </c>
      <c r="B31" s="92" t="s">
        <v>552</v>
      </c>
      <c r="C31" s="93" t="s">
        <v>553</v>
      </c>
      <c r="D31" s="94" t="s">
        <v>554</v>
      </c>
      <c r="E31" s="91" t="s">
        <v>502</v>
      </c>
      <c r="F31" s="95"/>
      <c r="G31" s="95"/>
      <c r="H31" s="95"/>
    </row>
    <row r="32" customFormat="false" ht="18.75" hidden="false" customHeight="true" outlineLevel="0" collapsed="false">
      <c r="A32" s="91" t="n">
        <v>25</v>
      </c>
      <c r="B32" s="92" t="s">
        <v>74</v>
      </c>
      <c r="C32" s="93" t="s">
        <v>82</v>
      </c>
      <c r="D32" s="94" t="s">
        <v>555</v>
      </c>
      <c r="E32" s="91" t="s">
        <v>502</v>
      </c>
      <c r="F32" s="95"/>
      <c r="G32" s="95"/>
      <c r="H32" s="95"/>
    </row>
    <row r="33" customFormat="false" ht="18.75" hidden="false" customHeight="true" outlineLevel="0" collapsed="false">
      <c r="A33" s="91" t="n">
        <v>26</v>
      </c>
      <c r="B33" s="92" t="s">
        <v>74</v>
      </c>
      <c r="C33" s="93" t="s">
        <v>97</v>
      </c>
      <c r="D33" s="94" t="s">
        <v>556</v>
      </c>
      <c r="E33" s="91" t="s">
        <v>502</v>
      </c>
      <c r="F33" s="95"/>
      <c r="G33" s="95"/>
      <c r="H33" s="95"/>
    </row>
    <row r="34" customFormat="false" ht="18.75" hidden="false" customHeight="true" outlineLevel="0" collapsed="false">
      <c r="A34" s="91" t="n">
        <v>27</v>
      </c>
      <c r="B34" s="92" t="s">
        <v>58</v>
      </c>
      <c r="C34" s="93" t="s">
        <v>97</v>
      </c>
      <c r="D34" s="94" t="s">
        <v>557</v>
      </c>
      <c r="E34" s="91" t="s">
        <v>502</v>
      </c>
      <c r="F34" s="95"/>
      <c r="G34" s="95"/>
      <c r="H34" s="95"/>
    </row>
    <row r="35" customFormat="false" ht="18.75" hidden="false" customHeight="true" outlineLevel="0" collapsed="false">
      <c r="A35" s="91" t="n">
        <v>28</v>
      </c>
      <c r="B35" s="92" t="s">
        <v>154</v>
      </c>
      <c r="C35" s="93" t="s">
        <v>97</v>
      </c>
      <c r="D35" s="94" t="s">
        <v>558</v>
      </c>
      <c r="E35" s="91" t="s">
        <v>502</v>
      </c>
      <c r="F35" s="95"/>
      <c r="G35" s="95"/>
      <c r="H35" s="95"/>
    </row>
    <row r="36" customFormat="false" ht="18.75" hidden="false" customHeight="true" outlineLevel="0" collapsed="false">
      <c r="A36" s="91" t="n">
        <v>29</v>
      </c>
      <c r="B36" s="92" t="s">
        <v>62</v>
      </c>
      <c r="C36" s="93" t="s">
        <v>454</v>
      </c>
      <c r="D36" s="94" t="s">
        <v>559</v>
      </c>
      <c r="E36" s="91" t="s">
        <v>502</v>
      </c>
      <c r="F36" s="95"/>
      <c r="G36" s="95"/>
      <c r="H36" s="95"/>
    </row>
    <row r="37" customFormat="false" ht="18.75" hidden="false" customHeight="true" outlineLevel="0" collapsed="false">
      <c r="A37" s="91" t="n">
        <v>30</v>
      </c>
      <c r="B37" s="92" t="s">
        <v>560</v>
      </c>
      <c r="C37" s="93" t="s">
        <v>456</v>
      </c>
      <c r="D37" s="94" t="s">
        <v>561</v>
      </c>
      <c r="E37" s="91" t="s">
        <v>502</v>
      </c>
      <c r="F37" s="95"/>
      <c r="G37" s="95"/>
      <c r="H37" s="95"/>
    </row>
    <row r="38" customFormat="false" ht="18.75" hidden="false" customHeight="true" outlineLevel="0" collapsed="false">
      <c r="A38" s="91" t="n">
        <v>31</v>
      </c>
      <c r="B38" s="92" t="s">
        <v>142</v>
      </c>
      <c r="C38" s="93" t="s">
        <v>456</v>
      </c>
      <c r="D38" s="94" t="s">
        <v>562</v>
      </c>
      <c r="E38" s="91" t="s">
        <v>502</v>
      </c>
      <c r="F38" s="95"/>
      <c r="G38" s="95"/>
      <c r="H38" s="95"/>
    </row>
    <row r="39" customFormat="false" ht="18.75" hidden="false" customHeight="true" outlineLevel="0" collapsed="false">
      <c r="A39" s="91" t="n">
        <v>32</v>
      </c>
      <c r="B39" s="92" t="s">
        <v>62</v>
      </c>
      <c r="C39" s="93" t="s">
        <v>133</v>
      </c>
      <c r="D39" s="94" t="s">
        <v>563</v>
      </c>
      <c r="E39" s="91" t="s">
        <v>502</v>
      </c>
      <c r="F39" s="95"/>
      <c r="G39" s="95"/>
      <c r="H39" s="95"/>
    </row>
    <row r="40" customFormat="false" ht="18.75" hidden="false" customHeight="true" outlineLevel="0" collapsed="false">
      <c r="A40" s="91" t="n">
        <v>33</v>
      </c>
      <c r="B40" s="92" t="s">
        <v>564</v>
      </c>
      <c r="C40" s="93" t="s">
        <v>565</v>
      </c>
      <c r="D40" s="94" t="s">
        <v>566</v>
      </c>
      <c r="E40" s="91" t="s">
        <v>502</v>
      </c>
      <c r="F40" s="95"/>
      <c r="G40" s="95"/>
      <c r="H40" s="95"/>
    </row>
    <row r="41" customFormat="false" ht="18.75" hidden="false" customHeight="true" outlineLevel="0" collapsed="false">
      <c r="A41" s="91" t="n">
        <v>34</v>
      </c>
      <c r="B41" s="92" t="s">
        <v>286</v>
      </c>
      <c r="C41" s="93" t="s">
        <v>567</v>
      </c>
      <c r="D41" s="94" t="s">
        <v>568</v>
      </c>
      <c r="E41" s="91" t="s">
        <v>502</v>
      </c>
      <c r="F41" s="95"/>
      <c r="G41" s="95"/>
      <c r="H41" s="95"/>
    </row>
    <row r="42" customFormat="false" ht="18.75" hidden="false" customHeight="true" outlineLevel="0" collapsed="false">
      <c r="A42" s="91" t="n">
        <v>35</v>
      </c>
      <c r="B42" s="92" t="s">
        <v>569</v>
      </c>
      <c r="C42" s="93" t="s">
        <v>570</v>
      </c>
      <c r="D42" s="94" t="s">
        <v>571</v>
      </c>
      <c r="E42" s="91" t="s">
        <v>502</v>
      </c>
      <c r="F42" s="95"/>
      <c r="G42" s="95"/>
      <c r="H42" s="95"/>
    </row>
    <row r="43" customFormat="false" ht="18.75" hidden="false" customHeight="true" outlineLevel="0" collapsed="false">
      <c r="A43" s="91" t="n">
        <v>36</v>
      </c>
      <c r="B43" s="92" t="s">
        <v>187</v>
      </c>
      <c r="C43" s="93" t="s">
        <v>443</v>
      </c>
      <c r="D43" s="94" t="s">
        <v>572</v>
      </c>
      <c r="E43" s="91" t="s">
        <v>502</v>
      </c>
      <c r="F43" s="95"/>
      <c r="G43" s="95"/>
      <c r="H43" s="95"/>
    </row>
    <row r="44" customFormat="false" ht="18.75" hidden="false" customHeight="true" outlineLevel="0" collapsed="false">
      <c r="A44" s="91" t="n">
        <v>37</v>
      </c>
      <c r="B44" s="92" t="s">
        <v>573</v>
      </c>
      <c r="C44" s="93" t="s">
        <v>574</v>
      </c>
      <c r="D44" s="94" t="s">
        <v>575</v>
      </c>
      <c r="E44" s="91" t="s">
        <v>502</v>
      </c>
      <c r="F44" s="95"/>
      <c r="G44" s="95"/>
      <c r="H44" s="95"/>
    </row>
    <row r="45" customFormat="false" ht="18.75" hidden="false" customHeight="true" outlineLevel="0" collapsed="false">
      <c r="A45" s="91" t="n">
        <v>38</v>
      </c>
      <c r="B45" s="92" t="s">
        <v>167</v>
      </c>
      <c r="C45" s="93" t="s">
        <v>191</v>
      </c>
      <c r="D45" s="94" t="s">
        <v>576</v>
      </c>
      <c r="E45" s="91" t="s">
        <v>502</v>
      </c>
      <c r="F45" s="95"/>
      <c r="G45" s="95"/>
      <c r="H45" s="95"/>
    </row>
    <row r="46" customFormat="false" ht="18.75" hidden="false" customHeight="true" outlineLevel="0" collapsed="false">
      <c r="A46" s="91" t="n">
        <v>39</v>
      </c>
      <c r="B46" s="92" t="s">
        <v>577</v>
      </c>
      <c r="C46" s="93" t="s">
        <v>578</v>
      </c>
      <c r="D46" s="94" t="s">
        <v>579</v>
      </c>
      <c r="E46" s="91" t="s">
        <v>502</v>
      </c>
      <c r="F46" s="95"/>
      <c r="G46" s="95"/>
      <c r="H46" s="95"/>
    </row>
    <row r="47" customFormat="false" ht="18.75" hidden="false" customHeight="true" outlineLevel="0" collapsed="false">
      <c r="A47" s="91" t="n">
        <v>40</v>
      </c>
      <c r="B47" s="92" t="s">
        <v>580</v>
      </c>
      <c r="C47" s="93" t="s">
        <v>198</v>
      </c>
      <c r="D47" s="94" t="s">
        <v>581</v>
      </c>
      <c r="E47" s="91" t="s">
        <v>502</v>
      </c>
      <c r="F47" s="95"/>
      <c r="G47" s="95"/>
      <c r="H47" s="95"/>
    </row>
    <row r="48" customFormat="false" ht="18.75" hidden="false" customHeight="true" outlineLevel="0" collapsed="false">
      <c r="A48" s="91" t="n">
        <v>41</v>
      </c>
      <c r="B48" s="92" t="s">
        <v>582</v>
      </c>
      <c r="C48" s="93" t="s">
        <v>198</v>
      </c>
      <c r="D48" s="94" t="s">
        <v>583</v>
      </c>
      <c r="E48" s="91" t="s">
        <v>502</v>
      </c>
      <c r="F48" s="95"/>
      <c r="G48" s="95"/>
      <c r="H48" s="95"/>
    </row>
    <row r="49" customFormat="false" ht="18.75" hidden="false" customHeight="true" outlineLevel="0" collapsed="false">
      <c r="A49" s="91" t="n">
        <v>42</v>
      </c>
      <c r="B49" s="92" t="s">
        <v>194</v>
      </c>
      <c r="C49" s="93" t="s">
        <v>584</v>
      </c>
      <c r="D49" s="94" t="s">
        <v>585</v>
      </c>
      <c r="E49" s="91" t="s">
        <v>502</v>
      </c>
      <c r="F49" s="95"/>
      <c r="G49" s="95"/>
      <c r="H49" s="95"/>
    </row>
    <row r="50" customFormat="false" ht="18.75" hidden="false" customHeight="true" outlineLevel="0" collapsed="false">
      <c r="A50" s="91" t="n">
        <v>43</v>
      </c>
      <c r="B50" s="92" t="s">
        <v>586</v>
      </c>
      <c r="C50" s="93" t="s">
        <v>225</v>
      </c>
      <c r="D50" s="94" t="s">
        <v>587</v>
      </c>
      <c r="E50" s="91" t="s">
        <v>502</v>
      </c>
      <c r="F50" s="95"/>
      <c r="G50" s="95"/>
      <c r="H50" s="95"/>
    </row>
    <row r="51" customFormat="false" ht="18.75" hidden="false" customHeight="true" outlineLevel="0" collapsed="false">
      <c r="A51" s="91" t="n">
        <v>44</v>
      </c>
      <c r="B51" s="92" t="s">
        <v>588</v>
      </c>
      <c r="C51" s="93" t="s">
        <v>225</v>
      </c>
      <c r="D51" s="94" t="s">
        <v>589</v>
      </c>
      <c r="E51" s="91" t="s">
        <v>502</v>
      </c>
      <c r="F51" s="95"/>
      <c r="G51" s="95"/>
      <c r="H51" s="95"/>
    </row>
    <row r="52" customFormat="false" ht="18.75" hidden="false" customHeight="true" outlineLevel="0" collapsed="false">
      <c r="A52" s="91" t="n">
        <v>45</v>
      </c>
      <c r="B52" s="92" t="s">
        <v>164</v>
      </c>
      <c r="C52" s="93" t="s">
        <v>235</v>
      </c>
      <c r="D52" s="94" t="s">
        <v>590</v>
      </c>
      <c r="E52" s="91" t="s">
        <v>502</v>
      </c>
      <c r="F52" s="95"/>
      <c r="G52" s="95"/>
      <c r="H52" s="95"/>
    </row>
    <row r="53" customFormat="false" ht="18.75" hidden="false" customHeight="true" outlineLevel="0" collapsed="false">
      <c r="A53" s="91" t="n">
        <v>46</v>
      </c>
      <c r="B53" s="92" t="s">
        <v>591</v>
      </c>
      <c r="C53" s="93" t="s">
        <v>592</v>
      </c>
      <c r="D53" s="94" t="s">
        <v>593</v>
      </c>
      <c r="E53" s="91" t="s">
        <v>502</v>
      </c>
      <c r="F53" s="95"/>
      <c r="G53" s="95"/>
      <c r="H53" s="95"/>
    </row>
    <row r="54" customFormat="false" ht="18.75" hidden="false" customHeight="true" outlineLevel="0" collapsed="false">
      <c r="A54" s="91" t="n">
        <v>47</v>
      </c>
      <c r="B54" s="92" t="s">
        <v>594</v>
      </c>
      <c r="C54" s="93" t="s">
        <v>592</v>
      </c>
      <c r="D54" s="94" t="s">
        <v>595</v>
      </c>
      <c r="E54" s="91" t="s">
        <v>502</v>
      </c>
      <c r="F54" s="95"/>
      <c r="G54" s="95"/>
      <c r="H54" s="95"/>
    </row>
    <row r="55" customFormat="false" ht="18.75" hidden="false" customHeight="true" outlineLevel="0" collapsed="false">
      <c r="A55" s="91" t="n">
        <v>48</v>
      </c>
      <c r="B55" s="92" t="s">
        <v>596</v>
      </c>
      <c r="C55" s="93" t="s">
        <v>256</v>
      </c>
      <c r="D55" s="94" t="s">
        <v>597</v>
      </c>
      <c r="E55" s="91" t="s">
        <v>502</v>
      </c>
      <c r="F55" s="95"/>
      <c r="G55" s="95"/>
      <c r="H55" s="95"/>
    </row>
    <row r="56" customFormat="false" ht="18.75" hidden="false" customHeight="true" outlineLevel="0" collapsed="false">
      <c r="A56" s="91" t="n">
        <v>49</v>
      </c>
      <c r="B56" s="92" t="s">
        <v>598</v>
      </c>
      <c r="C56" s="93" t="s">
        <v>256</v>
      </c>
      <c r="D56" s="94" t="s">
        <v>599</v>
      </c>
      <c r="E56" s="91" t="s">
        <v>502</v>
      </c>
      <c r="F56" s="95"/>
      <c r="G56" s="95"/>
      <c r="H56" s="95"/>
    </row>
    <row r="57" customFormat="false" ht="18.75" hidden="false" customHeight="true" outlineLevel="0" collapsed="false">
      <c r="A57" s="91" t="n">
        <v>50</v>
      </c>
      <c r="B57" s="92" t="s">
        <v>600</v>
      </c>
      <c r="C57" s="93" t="s">
        <v>298</v>
      </c>
      <c r="D57" s="94" t="s">
        <v>601</v>
      </c>
      <c r="E57" s="91" t="s">
        <v>502</v>
      </c>
      <c r="F57" s="95"/>
      <c r="G57" s="95"/>
      <c r="H57" s="95"/>
    </row>
    <row r="58" customFormat="false" ht="18.75" hidden="false" customHeight="true" outlineLevel="0" collapsed="false">
      <c r="A58" s="91" t="n">
        <v>51</v>
      </c>
      <c r="B58" s="92" t="s">
        <v>58</v>
      </c>
      <c r="C58" s="93" t="s">
        <v>298</v>
      </c>
      <c r="D58" s="94" t="s">
        <v>602</v>
      </c>
      <c r="E58" s="91" t="s">
        <v>502</v>
      </c>
      <c r="F58" s="95"/>
      <c r="G58" s="95"/>
      <c r="H58" s="95"/>
    </row>
    <row r="59" customFormat="false" ht="18.75" hidden="false" customHeight="true" outlineLevel="0" collapsed="false">
      <c r="A59" s="91" t="n">
        <v>52</v>
      </c>
      <c r="B59" s="92" t="s">
        <v>474</v>
      </c>
      <c r="C59" s="93" t="s">
        <v>334</v>
      </c>
      <c r="D59" s="94" t="s">
        <v>603</v>
      </c>
      <c r="E59" s="91" t="s">
        <v>502</v>
      </c>
      <c r="F59" s="95"/>
      <c r="G59" s="95"/>
      <c r="H59" s="95"/>
    </row>
    <row r="60" customFormat="false" ht="18.75" hidden="false" customHeight="true" outlineLevel="0" collapsed="false">
      <c r="A60" s="91" t="n">
        <v>53</v>
      </c>
      <c r="B60" s="92" t="s">
        <v>604</v>
      </c>
      <c r="C60" s="93" t="s">
        <v>427</v>
      </c>
      <c r="D60" s="94" t="s">
        <v>605</v>
      </c>
      <c r="E60" s="91" t="s">
        <v>502</v>
      </c>
      <c r="F60" s="95"/>
      <c r="G60" s="95"/>
      <c r="H60" s="95"/>
    </row>
    <row r="61" customFormat="false" ht="18.75" hidden="false" customHeight="true" outlineLevel="0" collapsed="false">
      <c r="A61" s="91" t="n">
        <v>54</v>
      </c>
      <c r="B61" s="92" t="s">
        <v>606</v>
      </c>
      <c r="C61" s="93" t="s">
        <v>343</v>
      </c>
      <c r="D61" s="94" t="s">
        <v>607</v>
      </c>
      <c r="E61" s="91" t="s">
        <v>502</v>
      </c>
      <c r="F61" s="95"/>
      <c r="G61" s="95"/>
      <c r="H61" s="95"/>
    </row>
    <row r="62" customFormat="false" ht="18.75" hidden="false" customHeight="true" outlineLevel="0" collapsed="false">
      <c r="A62" s="91" t="n">
        <v>55</v>
      </c>
      <c r="B62" s="92" t="s">
        <v>608</v>
      </c>
      <c r="C62" s="93" t="s">
        <v>343</v>
      </c>
      <c r="D62" s="94" t="s">
        <v>609</v>
      </c>
      <c r="E62" s="91" t="s">
        <v>502</v>
      </c>
      <c r="F62" s="95" t="s">
        <v>515</v>
      </c>
      <c r="G62" s="95"/>
      <c r="H62" s="95"/>
    </row>
    <row r="63" customFormat="false" ht="18.75" hidden="false" customHeight="true" outlineLevel="0" collapsed="false">
      <c r="A63" s="91" t="n">
        <v>56</v>
      </c>
      <c r="B63" s="92" t="s">
        <v>74</v>
      </c>
      <c r="C63" s="93" t="s">
        <v>343</v>
      </c>
      <c r="D63" s="94" t="s">
        <v>610</v>
      </c>
      <c r="E63" s="91" t="s">
        <v>502</v>
      </c>
      <c r="F63" s="95"/>
      <c r="G63" s="95"/>
      <c r="H63" s="95"/>
    </row>
    <row r="64" customFormat="false" ht="18.75" hidden="false" customHeight="true" outlineLevel="0" collapsed="false">
      <c r="A64" s="91" t="n">
        <v>57</v>
      </c>
      <c r="B64" s="92" t="s">
        <v>611</v>
      </c>
      <c r="C64" s="93" t="s">
        <v>343</v>
      </c>
      <c r="D64" s="94" t="s">
        <v>612</v>
      </c>
      <c r="E64" s="91" t="s">
        <v>502</v>
      </c>
      <c r="F64" s="95"/>
      <c r="G64" s="95"/>
      <c r="H64" s="95"/>
    </row>
    <row r="65" customFormat="false" ht="18.75" hidden="false" customHeight="true" outlineLevel="0" collapsed="false">
      <c r="A65" s="91" t="n">
        <v>58</v>
      </c>
      <c r="B65" s="92" t="s">
        <v>613</v>
      </c>
      <c r="C65" s="93" t="s">
        <v>360</v>
      </c>
      <c r="D65" s="94" t="s">
        <v>614</v>
      </c>
      <c r="E65" s="91" t="s">
        <v>502</v>
      </c>
      <c r="F65" s="95"/>
      <c r="G65" s="95"/>
      <c r="H65" s="95"/>
    </row>
    <row r="66" customFormat="false" ht="18.75" hidden="false" customHeight="true" outlineLevel="0" collapsed="false">
      <c r="A66" s="91" t="n">
        <v>59</v>
      </c>
      <c r="B66" s="92" t="s">
        <v>525</v>
      </c>
      <c r="C66" s="93" t="s">
        <v>364</v>
      </c>
      <c r="D66" s="94" t="s">
        <v>615</v>
      </c>
      <c r="E66" s="91" t="s">
        <v>502</v>
      </c>
      <c r="F66" s="95"/>
      <c r="G66" s="95"/>
      <c r="H66" s="95"/>
    </row>
    <row r="67" customFormat="false" ht="18.75" hidden="false" customHeight="true" outlineLevel="0" collapsed="false">
      <c r="A67" s="91" t="n">
        <v>60</v>
      </c>
      <c r="B67" s="92" t="s">
        <v>616</v>
      </c>
      <c r="C67" s="93" t="s">
        <v>376</v>
      </c>
      <c r="D67" s="94" t="s">
        <v>617</v>
      </c>
      <c r="E67" s="91" t="s">
        <v>502</v>
      </c>
      <c r="F67" s="95"/>
      <c r="G67" s="95"/>
      <c r="H67" s="95"/>
    </row>
    <row r="68" customFormat="false" ht="18.75" hidden="false" customHeight="true" outlineLevel="0" collapsed="false">
      <c r="A68" s="91" t="n">
        <v>61</v>
      </c>
      <c r="B68" s="92" t="s">
        <v>618</v>
      </c>
      <c r="C68" s="93" t="s">
        <v>376</v>
      </c>
      <c r="D68" s="94" t="s">
        <v>619</v>
      </c>
      <c r="E68" s="91" t="s">
        <v>502</v>
      </c>
      <c r="F68" s="95"/>
      <c r="G68" s="95"/>
      <c r="H68" s="95"/>
    </row>
    <row r="69" customFormat="false" ht="18.75" hidden="false" customHeight="true" outlineLevel="0" collapsed="false">
      <c r="A69" s="91" t="n">
        <v>62</v>
      </c>
      <c r="B69" s="92" t="s">
        <v>620</v>
      </c>
      <c r="C69" s="93" t="s">
        <v>621</v>
      </c>
      <c r="D69" s="94" t="s">
        <v>622</v>
      </c>
      <c r="E69" s="91" t="s">
        <v>502</v>
      </c>
      <c r="F69" s="95"/>
      <c r="G69" s="95"/>
      <c r="H69" s="95"/>
    </row>
    <row r="70" customFormat="false" ht="18.75" hidden="false" customHeight="true" outlineLevel="0" collapsed="false">
      <c r="A70" s="91" t="n">
        <v>63</v>
      </c>
      <c r="B70" s="92" t="s">
        <v>136</v>
      </c>
      <c r="C70" s="93" t="s">
        <v>191</v>
      </c>
      <c r="D70" s="94" t="s">
        <v>623</v>
      </c>
      <c r="E70" s="91" t="s">
        <v>502</v>
      </c>
      <c r="F70" s="95"/>
      <c r="G70" s="95"/>
      <c r="H70" s="95"/>
    </row>
    <row r="71" customFormat="false" ht="15" hidden="false" customHeight="false" outlineLevel="0" collapsed="false">
      <c r="A71" s="96"/>
      <c r="B71" s="97"/>
      <c r="C71" s="98"/>
      <c r="D71" s="96"/>
      <c r="E71" s="96"/>
    </row>
    <row r="72" customFormat="false" ht="15" hidden="false" customHeight="false" outlineLevel="0" collapsed="false">
      <c r="A72" s="96"/>
      <c r="B72" s="97"/>
      <c r="C72" s="98"/>
      <c r="D72" s="96"/>
      <c r="E72" s="96"/>
    </row>
    <row r="73" s="100" customFormat="true" ht="16.5" hidden="false" customHeight="false" outlineLevel="0" collapsed="false">
      <c r="A73" s="99"/>
      <c r="C73" s="101"/>
      <c r="D73" s="99"/>
      <c r="E73" s="99"/>
      <c r="G73" s="102" t="s">
        <v>624</v>
      </c>
      <c r="H73" s="102"/>
    </row>
    <row r="74" s="104" customFormat="true" ht="16.5" hidden="false" customHeight="false" outlineLevel="0" collapsed="false">
      <c r="A74" s="103"/>
      <c r="C74" s="105"/>
      <c r="D74" s="103"/>
      <c r="E74" s="103"/>
      <c r="G74" s="106" t="s">
        <v>625</v>
      </c>
      <c r="H74" s="106"/>
    </row>
    <row r="75" s="104" customFormat="true" ht="16.5" hidden="false" customHeight="false" outlineLevel="0" collapsed="false">
      <c r="A75" s="103"/>
      <c r="B75" s="99" t="s">
        <v>626</v>
      </c>
      <c r="C75" s="105"/>
      <c r="D75" s="103"/>
      <c r="E75" s="103"/>
      <c r="G75" s="106" t="s">
        <v>485</v>
      </c>
      <c r="H75" s="106"/>
    </row>
    <row r="76" s="104" customFormat="true" ht="16.5" hidden="false" customHeight="false" outlineLevel="0" collapsed="false">
      <c r="A76" s="103"/>
      <c r="B76" s="100"/>
      <c r="C76" s="105"/>
      <c r="D76" s="103"/>
      <c r="E76" s="103"/>
    </row>
    <row r="77" s="104" customFormat="true" ht="16.5" hidden="false" customHeight="false" outlineLevel="0" collapsed="false">
      <c r="A77" s="103"/>
      <c r="B77" s="100"/>
      <c r="C77" s="105"/>
      <c r="D77" s="103"/>
      <c r="E77" s="103"/>
    </row>
    <row r="78" s="104" customFormat="true" ht="16.5" hidden="false" customHeight="false" outlineLevel="0" collapsed="false">
      <c r="A78" s="103"/>
      <c r="B78" s="100"/>
      <c r="C78" s="105"/>
      <c r="D78" s="103"/>
      <c r="E78" s="103"/>
    </row>
    <row r="79" s="104" customFormat="true" ht="16.5" hidden="false" customHeight="false" outlineLevel="0" collapsed="false">
      <c r="A79" s="103"/>
      <c r="B79" s="100"/>
      <c r="C79" s="105"/>
      <c r="D79" s="103"/>
      <c r="E79" s="103"/>
    </row>
    <row r="80" s="104" customFormat="true" ht="16.5" hidden="false" customHeight="false" outlineLevel="0" collapsed="false">
      <c r="A80" s="103"/>
      <c r="B80" s="99" t="s">
        <v>627</v>
      </c>
      <c r="C80" s="105"/>
      <c r="D80" s="103"/>
      <c r="E80" s="103"/>
      <c r="G80" s="106" t="s">
        <v>628</v>
      </c>
      <c r="H80" s="106"/>
    </row>
    <row r="81" s="104" customFormat="true" ht="16.5" hidden="false" customHeight="false" outlineLevel="0" collapsed="false">
      <c r="A81" s="103"/>
      <c r="C81" s="105"/>
      <c r="D81" s="103"/>
      <c r="E81" s="103"/>
    </row>
    <row r="82" customFormat="false" ht="15" hidden="false" customHeight="false" outlineLevel="0" collapsed="false">
      <c r="A82" s="96"/>
      <c r="B82" s="97"/>
      <c r="C82" s="98"/>
      <c r="D82" s="96"/>
      <c r="E82" s="96"/>
    </row>
    <row r="83" customFormat="false" ht="15" hidden="false" customHeight="false" outlineLevel="0" collapsed="false">
      <c r="A83" s="96"/>
      <c r="B83" s="97"/>
      <c r="C83" s="98"/>
      <c r="D83" s="96"/>
      <c r="E83" s="96"/>
    </row>
    <row r="84" customFormat="false" ht="15" hidden="false" customHeight="false" outlineLevel="0" collapsed="false">
      <c r="A84" s="96"/>
      <c r="B84" s="97"/>
      <c r="C84" s="98"/>
      <c r="D84" s="96"/>
      <c r="E84" s="96"/>
    </row>
    <row r="85" customFormat="false" ht="15" hidden="false" customHeight="false" outlineLevel="0" collapsed="false">
      <c r="A85" s="96"/>
      <c r="B85" s="97"/>
      <c r="C85" s="98"/>
      <c r="D85" s="96"/>
      <c r="E85" s="96"/>
    </row>
    <row r="86" customFormat="false" ht="15" hidden="false" customHeight="false" outlineLevel="0" collapsed="false">
      <c r="A86" s="96"/>
      <c r="B86" s="97"/>
      <c r="C86" s="98"/>
      <c r="D86" s="96"/>
      <c r="E86" s="96"/>
    </row>
    <row r="87" customFormat="false" ht="15" hidden="false" customHeight="false" outlineLevel="0" collapsed="false">
      <c r="A87" s="96"/>
      <c r="B87" s="97"/>
      <c r="C87" s="98"/>
      <c r="D87" s="96"/>
      <c r="E87" s="96"/>
    </row>
    <row r="88" customFormat="false" ht="15" hidden="false" customHeight="false" outlineLevel="0" collapsed="false">
      <c r="A88" s="96"/>
      <c r="B88" s="97"/>
      <c r="C88" s="98"/>
      <c r="D88" s="96"/>
      <c r="E88" s="96"/>
    </row>
    <row r="89" customFormat="false" ht="15" hidden="false" customHeight="false" outlineLevel="0" collapsed="false">
      <c r="A89" s="96"/>
      <c r="B89" s="97"/>
      <c r="C89" s="98"/>
      <c r="D89" s="96"/>
      <c r="E89" s="96"/>
    </row>
    <row r="90" customFormat="false" ht="15" hidden="false" customHeight="false" outlineLevel="0" collapsed="false">
      <c r="A90" s="96"/>
      <c r="B90" s="97"/>
      <c r="C90" s="98"/>
      <c r="D90" s="96"/>
      <c r="E90" s="96"/>
    </row>
    <row r="91" customFormat="false" ht="15" hidden="false" customHeight="false" outlineLevel="0" collapsed="false">
      <c r="A91" s="96"/>
      <c r="B91" s="97"/>
      <c r="C91" s="98"/>
      <c r="D91" s="96"/>
      <c r="E91" s="96"/>
    </row>
    <row r="92" customFormat="false" ht="15" hidden="false" customHeight="false" outlineLevel="0" collapsed="false">
      <c r="A92" s="96"/>
      <c r="B92" s="97"/>
      <c r="C92" s="98"/>
      <c r="D92" s="96"/>
      <c r="E92" s="96"/>
    </row>
    <row r="93" customFormat="false" ht="15" hidden="false" customHeight="false" outlineLevel="0" collapsed="false">
      <c r="A93" s="96"/>
      <c r="B93" s="97"/>
      <c r="C93" s="98"/>
      <c r="D93" s="96"/>
      <c r="E93" s="96"/>
    </row>
    <row r="94" customFormat="false" ht="15" hidden="false" customHeight="false" outlineLevel="0" collapsed="false">
      <c r="A94" s="96"/>
      <c r="B94" s="97"/>
      <c r="C94" s="98"/>
      <c r="D94" s="96"/>
      <c r="E94" s="96"/>
    </row>
    <row r="95" customFormat="false" ht="15" hidden="false" customHeight="false" outlineLevel="0" collapsed="false">
      <c r="A95" s="96"/>
      <c r="B95" s="97"/>
      <c r="C95" s="98"/>
      <c r="D95" s="96"/>
      <c r="E95" s="96"/>
    </row>
    <row r="96" customFormat="false" ht="15" hidden="false" customHeight="false" outlineLevel="0" collapsed="false">
      <c r="A96" s="96"/>
      <c r="B96" s="97"/>
      <c r="C96" s="98"/>
      <c r="D96" s="96"/>
      <c r="E96" s="96"/>
    </row>
    <row r="97" customFormat="false" ht="15" hidden="false" customHeight="false" outlineLevel="0" collapsed="false">
      <c r="A97" s="96"/>
      <c r="B97" s="97"/>
      <c r="C97" s="98"/>
      <c r="D97" s="96"/>
      <c r="E97" s="96"/>
    </row>
    <row r="98" customFormat="false" ht="15" hidden="false" customHeight="false" outlineLevel="0" collapsed="false">
      <c r="A98" s="96"/>
      <c r="B98" s="97"/>
      <c r="C98" s="98"/>
      <c r="D98" s="96"/>
      <c r="E98" s="96"/>
    </row>
    <row r="99" customFormat="false" ht="15" hidden="false" customHeight="false" outlineLevel="0" collapsed="false">
      <c r="A99" s="96"/>
      <c r="B99" s="97"/>
      <c r="C99" s="98"/>
      <c r="D99" s="96"/>
      <c r="E99" s="96"/>
    </row>
    <row r="100" customFormat="false" ht="15" hidden="false" customHeight="false" outlineLevel="0" collapsed="false">
      <c r="A100" s="96"/>
      <c r="B100" s="97"/>
      <c r="C100" s="98"/>
      <c r="D100" s="96"/>
      <c r="E100" s="96"/>
    </row>
    <row r="101" customFormat="false" ht="15" hidden="false" customHeight="false" outlineLevel="0" collapsed="false">
      <c r="A101" s="96"/>
      <c r="B101" s="97"/>
      <c r="C101" s="98"/>
      <c r="D101" s="96"/>
      <c r="E101" s="96"/>
    </row>
    <row r="102" customFormat="false" ht="15" hidden="false" customHeight="false" outlineLevel="0" collapsed="false">
      <c r="A102" s="96"/>
      <c r="B102" s="97"/>
      <c r="C102" s="98"/>
      <c r="D102" s="96"/>
      <c r="E102" s="96"/>
    </row>
    <row r="103" customFormat="false" ht="15" hidden="false" customHeight="false" outlineLevel="0" collapsed="false">
      <c r="A103" s="96"/>
      <c r="B103" s="97"/>
      <c r="C103" s="98"/>
      <c r="D103" s="96"/>
      <c r="E103" s="96"/>
    </row>
    <row r="104" customFormat="false" ht="15" hidden="false" customHeight="false" outlineLevel="0" collapsed="false">
      <c r="A104" s="96"/>
      <c r="B104" s="97"/>
      <c r="C104" s="98"/>
      <c r="D104" s="96"/>
      <c r="E104" s="96"/>
    </row>
    <row r="105" customFormat="false" ht="15" hidden="false" customHeight="false" outlineLevel="0" collapsed="false">
      <c r="A105" s="96"/>
      <c r="B105" s="97"/>
      <c r="C105" s="98"/>
      <c r="D105" s="96"/>
      <c r="E105" s="96"/>
    </row>
    <row r="106" customFormat="false" ht="15" hidden="false" customHeight="false" outlineLevel="0" collapsed="false">
      <c r="A106" s="96"/>
      <c r="B106" s="97"/>
      <c r="C106" s="98"/>
      <c r="D106" s="96"/>
      <c r="E106" s="96"/>
    </row>
    <row r="107" customFormat="false" ht="15" hidden="false" customHeight="false" outlineLevel="0" collapsed="false">
      <c r="A107" s="96"/>
      <c r="B107" s="97"/>
      <c r="C107" s="98"/>
      <c r="D107" s="96"/>
      <c r="E107" s="96"/>
    </row>
    <row r="108" customFormat="false" ht="15" hidden="false" customHeight="false" outlineLevel="0" collapsed="false">
      <c r="A108" s="96"/>
      <c r="B108" s="97"/>
      <c r="C108" s="98"/>
      <c r="D108" s="96"/>
      <c r="E108" s="96"/>
    </row>
    <row r="109" customFormat="false" ht="15" hidden="false" customHeight="false" outlineLevel="0" collapsed="false">
      <c r="A109" s="96"/>
      <c r="B109" s="97"/>
      <c r="C109" s="98"/>
      <c r="D109" s="96"/>
      <c r="E109" s="96"/>
    </row>
    <row r="110" customFormat="false" ht="15" hidden="false" customHeight="false" outlineLevel="0" collapsed="false">
      <c r="A110" s="96"/>
      <c r="B110" s="97"/>
      <c r="C110" s="98"/>
      <c r="D110" s="96"/>
      <c r="E110" s="96"/>
    </row>
    <row r="111" customFormat="false" ht="15" hidden="false" customHeight="false" outlineLevel="0" collapsed="false">
      <c r="A111" s="96"/>
      <c r="B111" s="97"/>
      <c r="C111" s="98"/>
      <c r="D111" s="96"/>
      <c r="E111" s="96"/>
    </row>
    <row r="112" customFormat="false" ht="15" hidden="false" customHeight="false" outlineLevel="0" collapsed="false">
      <c r="A112" s="96"/>
      <c r="B112" s="97"/>
      <c r="C112" s="98"/>
      <c r="D112" s="96"/>
      <c r="E112" s="96"/>
    </row>
    <row r="113" customFormat="false" ht="15" hidden="false" customHeight="false" outlineLevel="0" collapsed="false">
      <c r="A113" s="96"/>
      <c r="B113" s="97"/>
      <c r="C113" s="98"/>
      <c r="D113" s="96"/>
      <c r="E113" s="96"/>
    </row>
    <row r="114" customFormat="false" ht="15" hidden="false" customHeight="false" outlineLevel="0" collapsed="false">
      <c r="A114" s="96"/>
      <c r="B114" s="97"/>
      <c r="C114" s="98"/>
      <c r="D114" s="96"/>
      <c r="E114" s="96"/>
    </row>
    <row r="115" customFormat="false" ht="15" hidden="false" customHeight="false" outlineLevel="0" collapsed="false">
      <c r="A115" s="96"/>
      <c r="B115" s="97"/>
      <c r="C115" s="98"/>
      <c r="D115" s="96"/>
      <c r="E115" s="96"/>
    </row>
    <row r="116" customFormat="false" ht="15" hidden="false" customHeight="false" outlineLevel="0" collapsed="false">
      <c r="A116" s="96"/>
      <c r="B116" s="97"/>
      <c r="C116" s="98"/>
      <c r="D116" s="96"/>
      <c r="E116" s="96"/>
    </row>
    <row r="117" customFormat="false" ht="15" hidden="false" customHeight="false" outlineLevel="0" collapsed="false">
      <c r="A117" s="96"/>
      <c r="B117" s="97"/>
      <c r="C117" s="98"/>
      <c r="D117" s="96"/>
      <c r="E117" s="96"/>
    </row>
    <row r="118" customFormat="false" ht="15" hidden="false" customHeight="false" outlineLevel="0" collapsed="false">
      <c r="A118" s="96"/>
      <c r="B118" s="97"/>
      <c r="C118" s="98"/>
      <c r="D118" s="96"/>
      <c r="E118" s="96"/>
    </row>
    <row r="119" customFormat="false" ht="15" hidden="false" customHeight="false" outlineLevel="0" collapsed="false">
      <c r="A119" s="96"/>
      <c r="B119" s="97"/>
      <c r="C119" s="98"/>
      <c r="D119" s="96"/>
      <c r="E119" s="96"/>
    </row>
    <row r="120" customFormat="false" ht="15" hidden="false" customHeight="false" outlineLevel="0" collapsed="false">
      <c r="A120" s="96"/>
      <c r="B120" s="97"/>
      <c r="C120" s="98"/>
      <c r="D120" s="96"/>
      <c r="E120" s="96"/>
    </row>
    <row r="121" customFormat="false" ht="15" hidden="false" customHeight="false" outlineLevel="0" collapsed="false">
      <c r="A121" s="96"/>
      <c r="B121" s="97"/>
      <c r="C121" s="98"/>
      <c r="D121" s="96"/>
      <c r="E121" s="96"/>
    </row>
    <row r="122" customFormat="false" ht="15" hidden="false" customHeight="false" outlineLevel="0" collapsed="false">
      <c r="A122" s="96"/>
      <c r="B122" s="97"/>
      <c r="C122" s="98"/>
      <c r="D122" s="96"/>
      <c r="E122" s="96"/>
    </row>
    <row r="123" customFormat="false" ht="15" hidden="false" customHeight="false" outlineLevel="0" collapsed="false">
      <c r="A123" s="96"/>
      <c r="B123" s="97"/>
      <c r="C123" s="98"/>
      <c r="D123" s="96"/>
      <c r="E123" s="96"/>
    </row>
    <row r="124" customFormat="false" ht="15" hidden="false" customHeight="false" outlineLevel="0" collapsed="false">
      <c r="A124" s="96"/>
      <c r="B124" s="97"/>
      <c r="C124" s="98"/>
      <c r="D124" s="96"/>
      <c r="E124" s="96"/>
    </row>
    <row r="125" customFormat="false" ht="15" hidden="false" customHeight="false" outlineLevel="0" collapsed="false">
      <c r="A125" s="96"/>
      <c r="B125" s="97"/>
      <c r="C125" s="98"/>
      <c r="D125" s="96"/>
      <c r="E125" s="96"/>
    </row>
    <row r="126" customFormat="false" ht="15" hidden="false" customHeight="false" outlineLevel="0" collapsed="false">
      <c r="A126" s="96"/>
      <c r="B126" s="97"/>
      <c r="C126" s="98"/>
      <c r="D126" s="96"/>
      <c r="E126" s="96"/>
    </row>
    <row r="127" customFormat="false" ht="15" hidden="false" customHeight="false" outlineLevel="0" collapsed="false">
      <c r="A127" s="96"/>
      <c r="B127" s="97"/>
      <c r="C127" s="98"/>
      <c r="D127" s="96"/>
      <c r="E127" s="96"/>
    </row>
    <row r="128" customFormat="false" ht="15" hidden="false" customHeight="false" outlineLevel="0" collapsed="false">
      <c r="A128" s="96"/>
      <c r="B128" s="97"/>
      <c r="C128" s="98"/>
      <c r="D128" s="96"/>
      <c r="E128" s="96"/>
    </row>
    <row r="129" customFormat="false" ht="15" hidden="false" customHeight="false" outlineLevel="0" collapsed="false">
      <c r="A129" s="96"/>
      <c r="B129" s="97"/>
      <c r="C129" s="98"/>
      <c r="D129" s="96"/>
      <c r="E129" s="96"/>
    </row>
    <row r="130" customFormat="false" ht="15" hidden="false" customHeight="false" outlineLevel="0" collapsed="false">
      <c r="A130" s="96"/>
      <c r="B130" s="97"/>
      <c r="C130" s="98"/>
      <c r="D130" s="96"/>
      <c r="E130" s="96"/>
    </row>
    <row r="131" customFormat="false" ht="15" hidden="false" customHeight="false" outlineLevel="0" collapsed="false">
      <c r="A131" s="96"/>
      <c r="B131" s="97"/>
      <c r="C131" s="98"/>
      <c r="D131" s="96"/>
      <c r="E131" s="96"/>
    </row>
    <row r="132" customFormat="false" ht="15" hidden="false" customHeight="false" outlineLevel="0" collapsed="false">
      <c r="A132" s="96"/>
      <c r="B132" s="97"/>
      <c r="C132" s="98"/>
      <c r="D132" s="96"/>
      <c r="E132" s="96"/>
    </row>
    <row r="133" customFormat="false" ht="15" hidden="false" customHeight="false" outlineLevel="0" collapsed="false">
      <c r="A133" s="96"/>
      <c r="B133" s="97"/>
      <c r="C133" s="98"/>
      <c r="D133" s="96"/>
      <c r="E133" s="96"/>
    </row>
    <row r="134" customFormat="false" ht="15" hidden="false" customHeight="false" outlineLevel="0" collapsed="false">
      <c r="A134" s="96"/>
      <c r="B134" s="97"/>
      <c r="C134" s="98"/>
      <c r="D134" s="96"/>
      <c r="E134" s="96"/>
    </row>
    <row r="135" customFormat="false" ht="15" hidden="false" customHeight="false" outlineLevel="0" collapsed="false">
      <c r="A135" s="96"/>
      <c r="B135" s="97"/>
      <c r="C135" s="98"/>
      <c r="D135" s="96"/>
      <c r="E135" s="96"/>
    </row>
    <row r="136" customFormat="false" ht="15" hidden="false" customHeight="false" outlineLevel="0" collapsed="false">
      <c r="A136" s="96"/>
      <c r="B136" s="97"/>
      <c r="C136" s="98"/>
      <c r="D136" s="96"/>
      <c r="E136" s="96"/>
    </row>
    <row r="137" customFormat="false" ht="15" hidden="false" customHeight="false" outlineLevel="0" collapsed="false">
      <c r="A137" s="96"/>
      <c r="B137" s="97"/>
      <c r="C137" s="98"/>
      <c r="D137" s="96"/>
      <c r="E137" s="96"/>
    </row>
    <row r="138" customFormat="false" ht="15" hidden="false" customHeight="false" outlineLevel="0" collapsed="false">
      <c r="A138" s="96"/>
      <c r="B138" s="97"/>
      <c r="C138" s="98"/>
      <c r="D138" s="96"/>
      <c r="E138" s="96"/>
    </row>
    <row r="139" customFormat="false" ht="15" hidden="false" customHeight="false" outlineLevel="0" collapsed="false">
      <c r="A139" s="96"/>
      <c r="B139" s="97"/>
      <c r="C139" s="98"/>
      <c r="D139" s="96"/>
      <c r="E139" s="96"/>
    </row>
    <row r="140" customFormat="false" ht="15" hidden="false" customHeight="false" outlineLevel="0" collapsed="false">
      <c r="A140" s="96"/>
      <c r="B140" s="97"/>
      <c r="C140" s="98"/>
      <c r="D140" s="96"/>
      <c r="E140" s="96"/>
    </row>
    <row r="141" customFormat="false" ht="15" hidden="false" customHeight="false" outlineLevel="0" collapsed="false">
      <c r="A141" s="96"/>
      <c r="B141" s="97"/>
      <c r="C141" s="98"/>
      <c r="D141" s="96"/>
      <c r="E141" s="96"/>
    </row>
    <row r="142" customFormat="false" ht="15" hidden="false" customHeight="false" outlineLevel="0" collapsed="false">
      <c r="A142" s="96"/>
      <c r="B142" s="97"/>
      <c r="C142" s="98"/>
      <c r="D142" s="96"/>
      <c r="E142" s="96"/>
    </row>
    <row r="143" customFormat="false" ht="15" hidden="false" customHeight="false" outlineLevel="0" collapsed="false">
      <c r="A143" s="96"/>
      <c r="B143" s="97"/>
      <c r="C143" s="98"/>
      <c r="D143" s="96"/>
      <c r="E143" s="96"/>
    </row>
    <row r="144" customFormat="false" ht="15" hidden="false" customHeight="false" outlineLevel="0" collapsed="false">
      <c r="A144" s="96"/>
      <c r="B144" s="97"/>
      <c r="C144" s="98"/>
      <c r="D144" s="96"/>
      <c r="E144" s="96"/>
    </row>
    <row r="145" customFormat="false" ht="15" hidden="false" customHeight="false" outlineLevel="0" collapsed="false">
      <c r="A145" s="96"/>
      <c r="B145" s="97"/>
      <c r="C145" s="98"/>
      <c r="D145" s="96"/>
      <c r="E145" s="96"/>
    </row>
    <row r="146" customFormat="false" ht="15" hidden="false" customHeight="false" outlineLevel="0" collapsed="false">
      <c r="A146" s="96"/>
      <c r="B146" s="97"/>
      <c r="C146" s="98"/>
      <c r="D146" s="96"/>
      <c r="E146" s="96"/>
    </row>
    <row r="147" customFormat="false" ht="15" hidden="false" customHeight="false" outlineLevel="0" collapsed="false">
      <c r="A147" s="96"/>
      <c r="B147" s="97"/>
      <c r="C147" s="98"/>
      <c r="D147" s="96"/>
      <c r="E147" s="96"/>
    </row>
    <row r="148" customFormat="false" ht="15" hidden="false" customHeight="false" outlineLevel="0" collapsed="false">
      <c r="A148" s="96"/>
      <c r="B148" s="97"/>
      <c r="C148" s="98"/>
      <c r="D148" s="96"/>
      <c r="E148" s="96"/>
    </row>
    <row r="149" customFormat="false" ht="15" hidden="false" customHeight="false" outlineLevel="0" collapsed="false">
      <c r="A149" s="96"/>
      <c r="B149" s="97"/>
      <c r="C149" s="98"/>
      <c r="D149" s="96"/>
      <c r="E149" s="96"/>
    </row>
    <row r="150" customFormat="false" ht="15" hidden="false" customHeight="false" outlineLevel="0" collapsed="false">
      <c r="A150" s="96"/>
      <c r="B150" s="97"/>
      <c r="C150" s="98"/>
      <c r="D150" s="96"/>
      <c r="E150" s="96"/>
    </row>
    <row r="151" customFormat="false" ht="15" hidden="false" customHeight="false" outlineLevel="0" collapsed="false">
      <c r="A151" s="96"/>
      <c r="B151" s="97"/>
      <c r="C151" s="98"/>
      <c r="D151" s="96"/>
      <c r="E151" s="96"/>
    </row>
    <row r="152" customFormat="false" ht="15" hidden="false" customHeight="false" outlineLevel="0" collapsed="false">
      <c r="A152" s="96"/>
      <c r="B152" s="97"/>
      <c r="C152" s="98"/>
      <c r="D152" s="96"/>
      <c r="E152" s="96"/>
    </row>
    <row r="153" customFormat="false" ht="15" hidden="false" customHeight="false" outlineLevel="0" collapsed="false">
      <c r="A153" s="96"/>
      <c r="B153" s="97"/>
      <c r="C153" s="98"/>
      <c r="D153" s="96"/>
      <c r="E153" s="96"/>
    </row>
    <row r="154" customFormat="false" ht="15" hidden="false" customHeight="false" outlineLevel="0" collapsed="false">
      <c r="A154" s="96"/>
      <c r="B154" s="97"/>
      <c r="C154" s="98"/>
      <c r="D154" s="96"/>
      <c r="E154" s="96"/>
    </row>
    <row r="155" customFormat="false" ht="15" hidden="false" customHeight="false" outlineLevel="0" collapsed="false">
      <c r="A155" s="96"/>
      <c r="B155" s="97"/>
      <c r="C155" s="98"/>
      <c r="D155" s="96"/>
      <c r="E155" s="96"/>
    </row>
    <row r="156" customFormat="false" ht="15" hidden="false" customHeight="false" outlineLevel="0" collapsed="false">
      <c r="A156" s="96"/>
      <c r="B156" s="97"/>
      <c r="C156" s="98"/>
      <c r="D156" s="96"/>
      <c r="E156" s="96"/>
    </row>
    <row r="157" customFormat="false" ht="15" hidden="false" customHeight="false" outlineLevel="0" collapsed="false">
      <c r="A157" s="96"/>
      <c r="B157" s="97"/>
      <c r="C157" s="98"/>
      <c r="D157" s="96"/>
      <c r="E157" s="96"/>
    </row>
    <row r="158" customFormat="false" ht="15" hidden="false" customHeight="false" outlineLevel="0" collapsed="false">
      <c r="A158" s="96"/>
      <c r="B158" s="97"/>
      <c r="C158" s="98"/>
      <c r="D158" s="96"/>
      <c r="E158" s="96"/>
    </row>
    <row r="159" customFormat="false" ht="15" hidden="false" customHeight="false" outlineLevel="0" collapsed="false">
      <c r="A159" s="96"/>
      <c r="B159" s="97"/>
      <c r="C159" s="98"/>
      <c r="D159" s="96"/>
      <c r="E159" s="96"/>
    </row>
    <row r="160" customFormat="false" ht="15" hidden="false" customHeight="false" outlineLevel="0" collapsed="false">
      <c r="A160" s="96"/>
      <c r="B160" s="97"/>
      <c r="C160" s="98"/>
      <c r="D160" s="96"/>
      <c r="E160" s="96"/>
    </row>
    <row r="161" customFormat="false" ht="15" hidden="false" customHeight="false" outlineLevel="0" collapsed="false">
      <c r="A161" s="96"/>
      <c r="B161" s="97"/>
      <c r="C161" s="98"/>
      <c r="D161" s="96"/>
      <c r="E161" s="96"/>
    </row>
    <row r="162" customFormat="false" ht="15" hidden="false" customHeight="false" outlineLevel="0" collapsed="false">
      <c r="A162" s="96"/>
      <c r="B162" s="97"/>
      <c r="C162" s="98"/>
      <c r="D162" s="96"/>
      <c r="E162" s="96"/>
    </row>
    <row r="163" customFormat="false" ht="15" hidden="false" customHeight="false" outlineLevel="0" collapsed="false">
      <c r="A163" s="96"/>
      <c r="B163" s="97"/>
      <c r="C163" s="98"/>
      <c r="D163" s="96"/>
      <c r="E163" s="96"/>
    </row>
    <row r="164" customFormat="false" ht="15" hidden="false" customHeight="false" outlineLevel="0" collapsed="false">
      <c r="A164" s="96"/>
      <c r="B164" s="97"/>
      <c r="C164" s="98"/>
      <c r="D164" s="96"/>
      <c r="E164" s="96"/>
    </row>
    <row r="165" customFormat="false" ht="15" hidden="false" customHeight="false" outlineLevel="0" collapsed="false">
      <c r="A165" s="96"/>
      <c r="B165" s="97"/>
      <c r="C165" s="98"/>
      <c r="D165" s="96"/>
      <c r="E165" s="96"/>
    </row>
    <row r="166" customFormat="false" ht="15" hidden="false" customHeight="false" outlineLevel="0" collapsed="false">
      <c r="A166" s="96"/>
      <c r="B166" s="97"/>
      <c r="C166" s="98"/>
      <c r="D166" s="96"/>
      <c r="E166" s="96"/>
    </row>
    <row r="167" customFormat="false" ht="15" hidden="false" customHeight="false" outlineLevel="0" collapsed="false">
      <c r="A167" s="96"/>
      <c r="B167" s="97"/>
      <c r="C167" s="98"/>
      <c r="D167" s="96"/>
      <c r="E167" s="96"/>
    </row>
    <row r="168" customFormat="false" ht="15" hidden="false" customHeight="false" outlineLevel="0" collapsed="false">
      <c r="A168" s="96"/>
      <c r="B168" s="97"/>
      <c r="C168" s="98"/>
      <c r="D168" s="96"/>
      <c r="E168" s="96"/>
    </row>
    <row r="169" customFormat="false" ht="15" hidden="false" customHeight="false" outlineLevel="0" collapsed="false">
      <c r="A169" s="96"/>
      <c r="B169" s="97"/>
      <c r="C169" s="98"/>
      <c r="D169" s="96"/>
      <c r="E169" s="96"/>
    </row>
    <row r="170" customFormat="false" ht="15" hidden="false" customHeight="false" outlineLevel="0" collapsed="false">
      <c r="A170" s="96"/>
      <c r="B170" s="97"/>
      <c r="C170" s="98"/>
      <c r="D170" s="96"/>
      <c r="E170" s="96"/>
    </row>
    <row r="171" customFormat="false" ht="15" hidden="false" customHeight="false" outlineLevel="0" collapsed="false">
      <c r="A171" s="96"/>
      <c r="B171" s="97"/>
      <c r="C171" s="98"/>
      <c r="D171" s="96"/>
      <c r="E171" s="96"/>
    </row>
    <row r="172" customFormat="false" ht="15" hidden="false" customHeight="false" outlineLevel="0" collapsed="false">
      <c r="A172" s="96"/>
      <c r="B172" s="97"/>
      <c r="C172" s="98"/>
      <c r="D172" s="96"/>
      <c r="E172" s="96"/>
    </row>
    <row r="173" customFormat="false" ht="15" hidden="false" customHeight="false" outlineLevel="0" collapsed="false">
      <c r="A173" s="96"/>
      <c r="B173" s="97"/>
      <c r="C173" s="98"/>
      <c r="D173" s="96"/>
      <c r="E173" s="96"/>
    </row>
    <row r="174" customFormat="false" ht="15" hidden="false" customHeight="false" outlineLevel="0" collapsed="false">
      <c r="A174" s="96"/>
      <c r="B174" s="97"/>
      <c r="C174" s="98"/>
      <c r="D174" s="96"/>
      <c r="E174" s="96"/>
    </row>
    <row r="175" customFormat="false" ht="15" hidden="false" customHeight="false" outlineLevel="0" collapsed="false">
      <c r="A175" s="96"/>
      <c r="B175" s="97"/>
      <c r="C175" s="98"/>
      <c r="D175" s="96"/>
      <c r="E175" s="96"/>
    </row>
    <row r="176" customFormat="false" ht="15" hidden="false" customHeight="false" outlineLevel="0" collapsed="false">
      <c r="A176" s="96"/>
      <c r="B176" s="97"/>
      <c r="C176" s="98"/>
      <c r="D176" s="96"/>
      <c r="E176" s="96"/>
    </row>
    <row r="177" customFormat="false" ht="15" hidden="false" customHeight="false" outlineLevel="0" collapsed="false">
      <c r="A177" s="96"/>
      <c r="B177" s="97"/>
      <c r="C177" s="98"/>
      <c r="D177" s="96"/>
      <c r="E177" s="96"/>
    </row>
    <row r="178" customFormat="false" ht="15" hidden="false" customHeight="false" outlineLevel="0" collapsed="false">
      <c r="A178" s="96"/>
      <c r="B178" s="97"/>
      <c r="C178" s="98"/>
      <c r="D178" s="96"/>
      <c r="E178" s="96"/>
    </row>
    <row r="179" customFormat="false" ht="15" hidden="false" customHeight="false" outlineLevel="0" collapsed="false">
      <c r="A179" s="96"/>
      <c r="B179" s="97"/>
      <c r="C179" s="98"/>
      <c r="D179" s="96"/>
      <c r="E179" s="96"/>
    </row>
    <row r="180" customFormat="false" ht="15" hidden="false" customHeight="false" outlineLevel="0" collapsed="false">
      <c r="A180" s="96"/>
      <c r="B180" s="97"/>
      <c r="C180" s="98"/>
      <c r="D180" s="96"/>
      <c r="E180" s="96"/>
    </row>
    <row r="181" customFormat="false" ht="15" hidden="false" customHeight="false" outlineLevel="0" collapsed="false">
      <c r="A181" s="96"/>
      <c r="B181" s="97"/>
      <c r="C181" s="98"/>
      <c r="D181" s="96"/>
      <c r="E181" s="96"/>
    </row>
    <row r="182" customFormat="false" ht="15" hidden="false" customHeight="false" outlineLevel="0" collapsed="false">
      <c r="A182" s="96"/>
      <c r="B182" s="97"/>
      <c r="C182" s="98"/>
      <c r="D182" s="96"/>
      <c r="E182" s="96"/>
    </row>
    <row r="183" customFormat="false" ht="15" hidden="false" customHeight="false" outlineLevel="0" collapsed="false">
      <c r="A183" s="96"/>
      <c r="B183" s="97"/>
      <c r="C183" s="98"/>
      <c r="D183" s="96"/>
      <c r="E183" s="96"/>
    </row>
    <row r="184" customFormat="false" ht="15" hidden="false" customHeight="false" outlineLevel="0" collapsed="false">
      <c r="A184" s="96"/>
      <c r="B184" s="97"/>
      <c r="C184" s="98"/>
      <c r="D184" s="96"/>
      <c r="E184" s="96"/>
    </row>
    <row r="185" customFormat="false" ht="15" hidden="false" customHeight="false" outlineLevel="0" collapsed="false">
      <c r="A185" s="96"/>
      <c r="B185" s="97"/>
      <c r="C185" s="98"/>
      <c r="D185" s="96"/>
      <c r="E185" s="96"/>
    </row>
    <row r="186" customFormat="false" ht="15" hidden="false" customHeight="false" outlineLevel="0" collapsed="false">
      <c r="A186" s="96"/>
      <c r="B186" s="97"/>
      <c r="C186" s="98"/>
      <c r="D186" s="96"/>
      <c r="E186" s="96"/>
    </row>
    <row r="187" customFormat="false" ht="15" hidden="false" customHeight="false" outlineLevel="0" collapsed="false">
      <c r="A187" s="96"/>
      <c r="B187" s="97"/>
      <c r="C187" s="98"/>
      <c r="D187" s="96"/>
      <c r="E187" s="96"/>
    </row>
    <row r="188" customFormat="false" ht="15" hidden="false" customHeight="false" outlineLevel="0" collapsed="false">
      <c r="A188" s="96"/>
      <c r="B188" s="97"/>
      <c r="C188" s="98"/>
      <c r="D188" s="96"/>
      <c r="E188" s="96"/>
    </row>
    <row r="189" customFormat="false" ht="15" hidden="false" customHeight="false" outlineLevel="0" collapsed="false">
      <c r="A189" s="96"/>
      <c r="B189" s="97"/>
      <c r="C189" s="98"/>
      <c r="D189" s="96"/>
      <c r="E189" s="96"/>
    </row>
    <row r="190" customFormat="false" ht="15" hidden="false" customHeight="false" outlineLevel="0" collapsed="false">
      <c r="A190" s="96"/>
      <c r="B190" s="97"/>
      <c r="C190" s="98"/>
      <c r="D190" s="96"/>
      <c r="E190" s="96"/>
    </row>
    <row r="191" customFormat="false" ht="15" hidden="false" customHeight="false" outlineLevel="0" collapsed="false">
      <c r="A191" s="96"/>
      <c r="B191" s="97"/>
      <c r="C191" s="98"/>
      <c r="D191" s="96"/>
      <c r="E191" s="96"/>
    </row>
  </sheetData>
  <autoFilter ref="A6:N70"/>
  <mergeCells count="10">
    <mergeCell ref="A1:C1"/>
    <mergeCell ref="D1:H1"/>
    <mergeCell ref="A2:C2"/>
    <mergeCell ref="D2:H2"/>
    <mergeCell ref="A3:H3"/>
    <mergeCell ref="A4:E4"/>
    <mergeCell ref="G73:H73"/>
    <mergeCell ref="G74:H74"/>
    <mergeCell ref="G75:H75"/>
    <mergeCell ref="G80:H80"/>
  </mergeCells>
  <printOptions headings="false" gridLines="false" gridLinesSet="true" horizontalCentered="false" verticalCentered="false"/>
  <pageMargins left="0" right="0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107" width="14.28"/>
    <col collapsed="false" customWidth="true" hidden="false" outlineLevel="0" max="5" min="5" style="107" width="7.99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2.28"/>
    <col collapsed="false" customWidth="true" hidden="false" outlineLevel="0" max="13" min="13" style="0" width="15.7"/>
    <col collapsed="false" customWidth="true" hidden="false" outlineLevel="0" max="14" min="14" style="0" width="20.85"/>
  </cols>
  <sheetData>
    <row r="1" s="109" customFormat="true" ht="20.1" hidden="false" customHeight="true" outlineLevel="0" collapsed="false">
      <c r="A1" s="108" t="s">
        <v>0</v>
      </c>
      <c r="B1" s="108"/>
      <c r="C1" s="108"/>
      <c r="D1" s="108"/>
      <c r="E1" s="108" t="s">
        <v>487</v>
      </c>
      <c r="F1" s="108"/>
      <c r="G1" s="108"/>
      <c r="H1" s="108"/>
      <c r="I1" s="108"/>
      <c r="J1" s="108"/>
      <c r="K1" s="108"/>
      <c r="L1" s="108"/>
    </row>
    <row r="2" s="109" customFormat="true" ht="15.75" hidden="false" customHeight="true" outlineLevel="0" collapsed="false">
      <c r="A2" s="110" t="s">
        <v>629</v>
      </c>
      <c r="B2" s="110"/>
      <c r="C2" s="110"/>
      <c r="D2" s="110"/>
      <c r="E2" s="111" t="s">
        <v>398</v>
      </c>
      <c r="F2" s="111"/>
      <c r="G2" s="111"/>
      <c r="H2" s="111"/>
      <c r="I2" s="111"/>
      <c r="J2" s="111"/>
      <c r="K2" s="111"/>
      <c r="L2" s="111"/>
    </row>
    <row r="3" customFormat="false" ht="29.25" hidden="false" customHeight="true" outlineLevel="0" collapsed="false">
      <c r="A3" s="112" t="s">
        <v>63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</row>
    <row r="4" s="118" customFormat="true" ht="12" hidden="false" customHeight="true" outlineLevel="0" collapsed="false">
      <c r="A4" s="114"/>
      <c r="B4" s="114"/>
      <c r="C4" s="114"/>
      <c r="D4" s="115"/>
      <c r="E4" s="116"/>
      <c r="F4" s="116"/>
      <c r="G4" s="117"/>
      <c r="H4" s="114"/>
      <c r="I4" s="114"/>
      <c r="J4" s="114"/>
      <c r="K4" s="114"/>
      <c r="L4" s="114"/>
    </row>
    <row r="5" s="120" customFormat="true" ht="18.75" hidden="false" customHeight="true" outlineLevel="0" collapsed="false">
      <c r="A5" s="119" t="s">
        <v>631</v>
      </c>
      <c r="B5" s="119"/>
      <c r="C5" s="119"/>
      <c r="D5" s="119"/>
      <c r="E5" s="119"/>
      <c r="F5" s="119"/>
      <c r="H5" s="121" t="s">
        <v>632</v>
      </c>
      <c r="J5" s="121" t="s">
        <v>633</v>
      </c>
      <c r="K5" s="121"/>
      <c r="L5" s="121"/>
    </row>
    <row r="6" s="120" customFormat="true" ht="20.1" hidden="false" customHeight="true" outlineLevel="0" collapsed="false">
      <c r="A6" s="119" t="s">
        <v>634</v>
      </c>
      <c r="B6" s="119"/>
      <c r="C6" s="121"/>
      <c r="D6" s="119" t="s">
        <v>635</v>
      </c>
      <c r="E6" s="119"/>
      <c r="F6" s="119"/>
      <c r="G6" s="119"/>
      <c r="H6" s="122" t="s">
        <v>636</v>
      </c>
      <c r="I6" s="119" t="s">
        <v>637</v>
      </c>
      <c r="J6" s="119"/>
      <c r="K6" s="119" t="s">
        <v>638</v>
      </c>
      <c r="L6" s="119"/>
    </row>
    <row r="7" s="120" customFormat="true" ht="9.75" hidden="false" customHeight="true" outlineLevel="0" collapsed="false">
      <c r="A7" s="123"/>
      <c r="B7" s="123"/>
      <c r="C7" s="124"/>
      <c r="D7" s="123"/>
      <c r="E7" s="123"/>
      <c r="F7" s="123"/>
      <c r="G7" s="123"/>
      <c r="H7" s="124"/>
      <c r="I7" s="123"/>
      <c r="J7" s="123"/>
      <c r="K7" s="123"/>
      <c r="L7" s="123"/>
    </row>
    <row r="8" s="127" customFormat="true" ht="33" hidden="false" customHeight="true" outlineLevel="0" collapsed="false">
      <c r="A8" s="125" t="s">
        <v>404</v>
      </c>
      <c r="B8" s="125" t="s">
        <v>639</v>
      </c>
      <c r="C8" s="125"/>
      <c r="D8" s="125" t="s">
        <v>10</v>
      </c>
      <c r="E8" s="125" t="s">
        <v>407</v>
      </c>
      <c r="F8" s="126" t="s">
        <v>640</v>
      </c>
      <c r="G8" s="126" t="s">
        <v>641</v>
      </c>
      <c r="H8" s="126" t="s">
        <v>642</v>
      </c>
      <c r="I8" s="125" t="s">
        <v>643</v>
      </c>
      <c r="J8" s="125" t="s">
        <v>644</v>
      </c>
      <c r="K8" s="125" t="s">
        <v>645</v>
      </c>
      <c r="L8" s="125" t="s">
        <v>499</v>
      </c>
      <c r="N8" s="127" t="s">
        <v>646</v>
      </c>
    </row>
    <row r="9" s="134" customFormat="true" ht="26.1" hidden="true" customHeight="true" outlineLevel="0" collapsed="false">
      <c r="A9" s="128" t="n">
        <v>1</v>
      </c>
      <c r="B9" s="129" t="s">
        <v>164</v>
      </c>
      <c r="C9" s="130" t="s">
        <v>18</v>
      </c>
      <c r="D9" s="131" t="s">
        <v>647</v>
      </c>
      <c r="E9" s="128" t="s">
        <v>648</v>
      </c>
      <c r="F9" s="128"/>
      <c r="G9" s="128"/>
      <c r="H9" s="128"/>
      <c r="I9" s="128"/>
      <c r="J9" s="128"/>
      <c r="K9" s="128"/>
      <c r="L9" s="128"/>
      <c r="M9" s="132"/>
      <c r="N9" s="121"/>
      <c r="O9" s="121"/>
      <c r="P9" s="133"/>
    </row>
    <row r="10" s="134" customFormat="true" ht="26.1" hidden="true" customHeight="true" outlineLevel="0" collapsed="false">
      <c r="A10" s="128" t="n">
        <v>2</v>
      </c>
      <c r="B10" s="129" t="s">
        <v>74</v>
      </c>
      <c r="C10" s="130" t="s">
        <v>649</v>
      </c>
      <c r="D10" s="131" t="s">
        <v>650</v>
      </c>
      <c r="E10" s="128" t="s">
        <v>648</v>
      </c>
      <c r="F10" s="128"/>
      <c r="G10" s="128"/>
      <c r="H10" s="128"/>
      <c r="I10" s="128"/>
      <c r="J10" s="128"/>
      <c r="K10" s="128"/>
      <c r="L10" s="128"/>
      <c r="O10" s="121"/>
    </row>
    <row r="11" s="134" customFormat="true" ht="26.1" hidden="true" customHeight="true" outlineLevel="0" collapsed="false">
      <c r="A11" s="128" t="n">
        <v>3</v>
      </c>
      <c r="B11" s="129" t="s">
        <v>651</v>
      </c>
      <c r="C11" s="130" t="s">
        <v>526</v>
      </c>
      <c r="D11" s="131" t="s">
        <v>652</v>
      </c>
      <c r="E11" s="128" t="s">
        <v>648</v>
      </c>
      <c r="F11" s="128"/>
      <c r="G11" s="128"/>
      <c r="H11" s="128"/>
      <c r="I11" s="128"/>
      <c r="J11" s="128"/>
      <c r="K11" s="128"/>
      <c r="L11" s="128"/>
      <c r="M11" s="135"/>
      <c r="N11" s="136"/>
    </row>
    <row r="12" s="134" customFormat="true" ht="26.1" hidden="true" customHeight="true" outlineLevel="0" collapsed="false">
      <c r="A12" s="128" t="n">
        <v>4</v>
      </c>
      <c r="B12" s="129" t="s">
        <v>653</v>
      </c>
      <c r="C12" s="130" t="s">
        <v>654</v>
      </c>
      <c r="D12" s="131" t="s">
        <v>655</v>
      </c>
      <c r="E12" s="128" t="s">
        <v>648</v>
      </c>
      <c r="F12" s="128"/>
      <c r="G12" s="128"/>
      <c r="H12" s="128"/>
      <c r="I12" s="128"/>
      <c r="J12" s="128"/>
      <c r="K12" s="128"/>
      <c r="L12" s="128"/>
      <c r="M12" s="132"/>
      <c r="O12" s="124"/>
    </row>
    <row r="13" s="134" customFormat="true" ht="26.1" hidden="true" customHeight="true" outlineLevel="0" collapsed="false">
      <c r="A13" s="128" t="n">
        <v>5</v>
      </c>
      <c r="B13" s="129" t="s">
        <v>656</v>
      </c>
      <c r="C13" s="130" t="s">
        <v>45</v>
      </c>
      <c r="D13" s="131" t="s">
        <v>657</v>
      </c>
      <c r="E13" s="128" t="s">
        <v>648</v>
      </c>
      <c r="F13" s="128"/>
      <c r="G13" s="128"/>
      <c r="H13" s="128"/>
      <c r="I13" s="128"/>
      <c r="J13" s="128"/>
      <c r="K13" s="128"/>
      <c r="L13" s="128"/>
      <c r="M13" s="132"/>
      <c r="N13" s="136"/>
    </row>
    <row r="14" s="134" customFormat="true" ht="26.1" hidden="true" customHeight="true" outlineLevel="0" collapsed="false">
      <c r="A14" s="128" t="n">
        <v>6</v>
      </c>
      <c r="B14" s="129" t="s">
        <v>74</v>
      </c>
      <c r="C14" s="130" t="s">
        <v>54</v>
      </c>
      <c r="D14" s="131" t="s">
        <v>658</v>
      </c>
      <c r="E14" s="128" t="s">
        <v>648</v>
      </c>
      <c r="F14" s="128"/>
      <c r="G14" s="128"/>
      <c r="H14" s="128"/>
      <c r="I14" s="128"/>
      <c r="J14" s="128" t="s">
        <v>659</v>
      </c>
      <c r="K14" s="128"/>
      <c r="L14" s="128"/>
      <c r="M14" s="132"/>
      <c r="N14" s="136"/>
    </row>
    <row r="15" s="134" customFormat="true" ht="26.1" hidden="true" customHeight="true" outlineLevel="0" collapsed="false">
      <c r="A15" s="128" t="n">
        <v>7</v>
      </c>
      <c r="B15" s="129" t="s">
        <v>660</v>
      </c>
      <c r="C15" s="130" t="s">
        <v>59</v>
      </c>
      <c r="D15" s="131" t="s">
        <v>661</v>
      </c>
      <c r="E15" s="128" t="s">
        <v>648</v>
      </c>
      <c r="F15" s="128"/>
      <c r="G15" s="128"/>
      <c r="H15" s="128"/>
      <c r="I15" s="128"/>
      <c r="J15" s="128"/>
      <c r="K15" s="128"/>
      <c r="L15" s="128"/>
      <c r="M15" s="132"/>
      <c r="N15" s="136"/>
    </row>
    <row r="16" s="134" customFormat="true" ht="26.1" hidden="true" customHeight="true" outlineLevel="0" collapsed="false">
      <c r="A16" s="128" t="n">
        <v>8</v>
      </c>
      <c r="B16" s="129" t="s">
        <v>292</v>
      </c>
      <c r="C16" s="130" t="s">
        <v>662</v>
      </c>
      <c r="D16" s="131" t="s">
        <v>663</v>
      </c>
      <c r="E16" s="128" t="s">
        <v>648</v>
      </c>
      <c r="F16" s="128"/>
      <c r="G16" s="128"/>
      <c r="H16" s="128"/>
      <c r="I16" s="128"/>
      <c r="J16" s="128"/>
      <c r="K16" s="128"/>
      <c r="L16" s="128"/>
      <c r="M16" s="132"/>
      <c r="N16" s="136"/>
    </row>
    <row r="17" s="134" customFormat="true" ht="26.1" hidden="true" customHeight="true" outlineLevel="0" collapsed="false">
      <c r="A17" s="128" t="n">
        <v>9</v>
      </c>
      <c r="B17" s="129" t="s">
        <v>183</v>
      </c>
      <c r="C17" s="130" t="s">
        <v>71</v>
      </c>
      <c r="D17" s="131" t="s">
        <v>664</v>
      </c>
      <c r="E17" s="128" t="s">
        <v>648</v>
      </c>
      <c r="F17" s="128"/>
      <c r="G17" s="128"/>
      <c r="H17" s="128"/>
      <c r="I17" s="128"/>
      <c r="J17" s="128"/>
      <c r="K17" s="128"/>
      <c r="L17" s="128"/>
      <c r="M17" s="132"/>
      <c r="N17" s="136"/>
    </row>
    <row r="18" s="134" customFormat="true" ht="26.1" hidden="true" customHeight="true" outlineLevel="0" collapsed="false">
      <c r="A18" s="128" t="n">
        <v>10</v>
      </c>
      <c r="B18" s="129" t="s">
        <v>665</v>
      </c>
      <c r="C18" s="130" t="s">
        <v>553</v>
      </c>
      <c r="D18" s="131" t="s">
        <v>666</v>
      </c>
      <c r="E18" s="128" t="s">
        <v>648</v>
      </c>
      <c r="F18" s="128"/>
      <c r="G18" s="128"/>
      <c r="H18" s="128"/>
      <c r="I18" s="128"/>
      <c r="J18" s="128"/>
      <c r="K18" s="128"/>
      <c r="L18" s="128"/>
      <c r="M18" s="132"/>
      <c r="N18" s="136"/>
    </row>
    <row r="19" s="134" customFormat="true" ht="26.1" hidden="true" customHeight="true" outlineLevel="0" collapsed="false">
      <c r="A19" s="128" t="n">
        <v>11</v>
      </c>
      <c r="B19" s="129" t="s">
        <v>58</v>
      </c>
      <c r="C19" s="130" t="s">
        <v>553</v>
      </c>
      <c r="D19" s="131" t="s">
        <v>667</v>
      </c>
      <c r="E19" s="128" t="s">
        <v>648</v>
      </c>
      <c r="F19" s="128"/>
      <c r="G19" s="128"/>
      <c r="H19" s="128"/>
      <c r="I19" s="128"/>
      <c r="J19" s="128"/>
      <c r="K19" s="128"/>
      <c r="L19" s="128"/>
      <c r="M19" s="132"/>
      <c r="N19" s="136"/>
    </row>
    <row r="20" s="134" customFormat="true" ht="26.1" hidden="true" customHeight="true" outlineLevel="0" collapsed="false">
      <c r="A20" s="128" t="n">
        <v>12</v>
      </c>
      <c r="B20" s="129" t="s">
        <v>668</v>
      </c>
      <c r="C20" s="130" t="s">
        <v>122</v>
      </c>
      <c r="D20" s="131" t="s">
        <v>669</v>
      </c>
      <c r="E20" s="128" t="s">
        <v>648</v>
      </c>
      <c r="F20" s="128"/>
      <c r="G20" s="128"/>
      <c r="H20" s="128"/>
      <c r="I20" s="128"/>
      <c r="J20" s="128"/>
      <c r="K20" s="128"/>
      <c r="L20" s="128"/>
      <c r="M20" s="132"/>
      <c r="N20" s="136"/>
    </row>
    <row r="21" s="134" customFormat="true" ht="26.1" hidden="true" customHeight="true" outlineLevel="0" collapsed="false">
      <c r="A21" s="128" t="n">
        <v>13</v>
      </c>
      <c r="B21" s="129" t="s">
        <v>74</v>
      </c>
      <c r="C21" s="130" t="s">
        <v>670</v>
      </c>
      <c r="D21" s="131" t="s">
        <v>671</v>
      </c>
      <c r="E21" s="128" t="s">
        <v>648</v>
      </c>
      <c r="F21" s="128"/>
      <c r="G21" s="128"/>
      <c r="H21" s="128"/>
      <c r="I21" s="128"/>
      <c r="J21" s="128"/>
      <c r="K21" s="128"/>
      <c r="L21" s="128"/>
      <c r="M21" s="132"/>
      <c r="N21" s="136"/>
    </row>
    <row r="22" s="134" customFormat="true" ht="26.1" hidden="true" customHeight="true" outlineLevel="0" collapsed="false">
      <c r="A22" s="128" t="n">
        <v>14</v>
      </c>
      <c r="B22" s="129" t="s">
        <v>672</v>
      </c>
      <c r="C22" s="130" t="s">
        <v>673</v>
      </c>
      <c r="D22" s="131" t="s">
        <v>674</v>
      </c>
      <c r="E22" s="128" t="s">
        <v>648</v>
      </c>
      <c r="F22" s="137"/>
      <c r="G22" s="137"/>
      <c r="H22" s="137"/>
      <c r="I22" s="137"/>
      <c r="J22" s="137"/>
      <c r="K22" s="128"/>
      <c r="L22" s="137"/>
      <c r="M22" s="136"/>
      <c r="N22" s="136"/>
    </row>
    <row r="23" s="134" customFormat="true" ht="26.1" hidden="true" customHeight="true" outlineLevel="0" collapsed="false">
      <c r="A23" s="128" t="n">
        <v>15</v>
      </c>
      <c r="B23" s="129" t="s">
        <v>675</v>
      </c>
      <c r="C23" s="130" t="s">
        <v>168</v>
      </c>
      <c r="D23" s="131" t="s">
        <v>676</v>
      </c>
      <c r="E23" s="128" t="s">
        <v>648</v>
      </c>
      <c r="F23" s="137"/>
      <c r="G23" s="137"/>
      <c r="H23" s="137"/>
      <c r="I23" s="137"/>
      <c r="J23" s="137"/>
      <c r="K23" s="128"/>
      <c r="L23" s="137"/>
      <c r="M23" s="136"/>
      <c r="N23" s="136"/>
    </row>
    <row r="24" s="134" customFormat="true" ht="26.1" hidden="true" customHeight="true" outlineLevel="0" collapsed="false">
      <c r="A24" s="128" t="n">
        <v>16</v>
      </c>
      <c r="B24" s="129" t="s">
        <v>171</v>
      </c>
      <c r="C24" s="130" t="s">
        <v>168</v>
      </c>
      <c r="D24" s="131" t="s">
        <v>677</v>
      </c>
      <c r="E24" s="128" t="s">
        <v>648</v>
      </c>
      <c r="F24" s="137"/>
      <c r="G24" s="137"/>
      <c r="H24" s="137"/>
      <c r="I24" s="137"/>
      <c r="J24" s="137"/>
      <c r="K24" s="128"/>
      <c r="L24" s="137"/>
      <c r="M24" s="136"/>
      <c r="N24" s="136"/>
    </row>
    <row r="25" s="134" customFormat="true" ht="26.1" hidden="true" customHeight="true" outlineLevel="0" collapsed="false">
      <c r="A25" s="128" t="n">
        <v>17</v>
      </c>
      <c r="B25" s="129" t="s">
        <v>678</v>
      </c>
      <c r="C25" s="130" t="s">
        <v>443</v>
      </c>
      <c r="D25" s="131" t="s">
        <v>679</v>
      </c>
      <c r="E25" s="128" t="s">
        <v>648</v>
      </c>
      <c r="F25" s="137"/>
      <c r="G25" s="137"/>
      <c r="H25" s="137"/>
      <c r="I25" s="137"/>
      <c r="J25" s="137"/>
      <c r="K25" s="128"/>
      <c r="L25" s="137"/>
      <c r="M25" s="136"/>
      <c r="N25" s="136"/>
    </row>
    <row r="26" s="134" customFormat="true" ht="26.1" hidden="true" customHeight="true" outlineLevel="0" collapsed="false">
      <c r="A26" s="128" t="n">
        <v>18</v>
      </c>
      <c r="B26" s="129" t="s">
        <v>680</v>
      </c>
      <c r="C26" s="130" t="s">
        <v>198</v>
      </c>
      <c r="D26" s="131" t="s">
        <v>681</v>
      </c>
      <c r="E26" s="128" t="s">
        <v>648</v>
      </c>
      <c r="F26" s="137"/>
      <c r="G26" s="137"/>
      <c r="H26" s="137"/>
      <c r="I26" s="137"/>
      <c r="J26" s="137"/>
      <c r="K26" s="128"/>
      <c r="L26" s="137"/>
      <c r="M26" s="136"/>
      <c r="N26" s="136"/>
    </row>
    <row r="27" s="134" customFormat="true" ht="26.1" hidden="true" customHeight="true" outlineLevel="0" collapsed="false">
      <c r="A27" s="128" t="n">
        <v>19</v>
      </c>
      <c r="B27" s="129" t="s">
        <v>74</v>
      </c>
      <c r="C27" s="130" t="s">
        <v>204</v>
      </c>
      <c r="D27" s="131" t="s">
        <v>682</v>
      </c>
      <c r="E27" s="128" t="s">
        <v>648</v>
      </c>
      <c r="F27" s="137"/>
      <c r="G27" s="137"/>
      <c r="H27" s="137"/>
      <c r="I27" s="137"/>
      <c r="J27" s="137"/>
      <c r="K27" s="128"/>
      <c r="L27" s="137"/>
      <c r="M27" s="136"/>
      <c r="N27" s="136"/>
    </row>
    <row r="28" s="134" customFormat="true" ht="26.1" hidden="true" customHeight="true" outlineLevel="0" collapsed="false">
      <c r="A28" s="128" t="n">
        <v>20</v>
      </c>
      <c r="B28" s="129" t="s">
        <v>683</v>
      </c>
      <c r="C28" s="130" t="s">
        <v>684</v>
      </c>
      <c r="D28" s="131" t="s">
        <v>685</v>
      </c>
      <c r="E28" s="128" t="s">
        <v>648</v>
      </c>
      <c r="F28" s="137"/>
      <c r="G28" s="137"/>
      <c r="H28" s="137"/>
      <c r="I28" s="137"/>
      <c r="J28" s="137"/>
      <c r="K28" s="137"/>
      <c r="L28" s="137"/>
    </row>
    <row r="29" s="134" customFormat="true" ht="26.1" hidden="true" customHeight="true" outlineLevel="0" collapsed="false">
      <c r="A29" s="128" t="n">
        <v>21</v>
      </c>
      <c r="B29" s="129" t="s">
        <v>686</v>
      </c>
      <c r="C29" s="130" t="s">
        <v>235</v>
      </c>
      <c r="D29" s="131" t="s">
        <v>687</v>
      </c>
      <c r="E29" s="128" t="s">
        <v>648</v>
      </c>
      <c r="F29" s="137"/>
      <c r="G29" s="137"/>
      <c r="H29" s="137"/>
      <c r="I29" s="137"/>
      <c r="J29" s="137"/>
      <c r="K29" s="137"/>
      <c r="L29" s="137"/>
    </row>
    <row r="30" s="134" customFormat="true" ht="26.1" hidden="true" customHeight="true" outlineLevel="0" collapsed="false">
      <c r="A30" s="128" t="n">
        <v>22</v>
      </c>
      <c r="B30" s="129" t="s">
        <v>688</v>
      </c>
      <c r="C30" s="130" t="s">
        <v>261</v>
      </c>
      <c r="D30" s="131" t="s">
        <v>689</v>
      </c>
      <c r="E30" s="128" t="s">
        <v>648</v>
      </c>
      <c r="F30" s="137"/>
      <c r="G30" s="137"/>
      <c r="H30" s="137"/>
      <c r="I30" s="137"/>
      <c r="J30" s="128" t="s">
        <v>659</v>
      </c>
      <c r="K30" s="137"/>
      <c r="L30" s="137"/>
    </row>
    <row r="31" s="134" customFormat="true" ht="26.1" hidden="true" customHeight="true" outlineLevel="0" collapsed="false">
      <c r="A31" s="128" t="n">
        <v>23</v>
      </c>
      <c r="B31" s="129" t="s">
        <v>74</v>
      </c>
      <c r="C31" s="130" t="s">
        <v>306</v>
      </c>
      <c r="D31" s="131" t="s">
        <v>690</v>
      </c>
      <c r="E31" s="128" t="s">
        <v>648</v>
      </c>
      <c r="F31" s="137"/>
      <c r="G31" s="137"/>
      <c r="H31" s="137"/>
      <c r="I31" s="137"/>
      <c r="J31" s="137"/>
      <c r="K31" s="137"/>
      <c r="L31" s="137"/>
    </row>
    <row r="32" s="134" customFormat="true" ht="26.1" hidden="true" customHeight="true" outlineLevel="0" collapsed="false">
      <c r="A32" s="128" t="n">
        <v>24</v>
      </c>
      <c r="B32" s="129" t="s">
        <v>74</v>
      </c>
      <c r="C32" s="130" t="s">
        <v>321</v>
      </c>
      <c r="D32" s="131" t="s">
        <v>691</v>
      </c>
      <c r="E32" s="128" t="s">
        <v>648</v>
      </c>
      <c r="F32" s="137"/>
      <c r="G32" s="137"/>
      <c r="H32" s="137"/>
      <c r="I32" s="137"/>
      <c r="J32" s="137"/>
      <c r="K32" s="137"/>
      <c r="L32" s="137"/>
    </row>
    <row r="33" s="134" customFormat="true" ht="26.1" hidden="true" customHeight="true" outlineLevel="0" collapsed="false">
      <c r="A33" s="128" t="n">
        <v>25</v>
      </c>
      <c r="B33" s="129" t="s">
        <v>187</v>
      </c>
      <c r="C33" s="130" t="s">
        <v>692</v>
      </c>
      <c r="D33" s="131" t="s">
        <v>693</v>
      </c>
      <c r="E33" s="128" t="s">
        <v>648</v>
      </c>
      <c r="F33" s="137"/>
      <c r="G33" s="137"/>
      <c r="H33" s="137"/>
      <c r="I33" s="137"/>
      <c r="J33" s="137"/>
      <c r="K33" s="137"/>
      <c r="L33" s="137"/>
    </row>
    <row r="34" s="134" customFormat="true" ht="26.1" hidden="true" customHeight="true" outlineLevel="0" collapsed="false">
      <c r="A34" s="128" t="n">
        <v>26</v>
      </c>
      <c r="B34" s="129" t="s">
        <v>474</v>
      </c>
      <c r="C34" s="130" t="s">
        <v>376</v>
      </c>
      <c r="D34" s="131" t="s">
        <v>694</v>
      </c>
      <c r="E34" s="128" t="s">
        <v>648</v>
      </c>
      <c r="F34" s="137"/>
      <c r="G34" s="137"/>
      <c r="H34" s="137"/>
      <c r="I34" s="137"/>
      <c r="J34" s="137"/>
      <c r="K34" s="137"/>
      <c r="L34" s="137"/>
    </row>
    <row r="35" s="134" customFormat="true" ht="26.1" hidden="true" customHeight="true" outlineLevel="0" collapsed="false">
      <c r="A35" s="128" t="n">
        <v>27</v>
      </c>
      <c r="B35" s="129" t="s">
        <v>695</v>
      </c>
      <c r="C35" s="130" t="s">
        <v>388</v>
      </c>
      <c r="D35" s="131" t="s">
        <v>696</v>
      </c>
      <c r="E35" s="128" t="s">
        <v>648</v>
      </c>
      <c r="F35" s="137"/>
      <c r="G35" s="137"/>
      <c r="H35" s="137"/>
      <c r="I35" s="137"/>
      <c r="J35" s="137"/>
      <c r="K35" s="137"/>
      <c r="L35" s="137"/>
    </row>
    <row r="36" s="134" customFormat="true" ht="26.1" hidden="true" customHeight="true" outlineLevel="0" collapsed="false">
      <c r="A36" s="128" t="n">
        <v>28</v>
      </c>
      <c r="B36" s="129" t="s">
        <v>697</v>
      </c>
      <c r="C36" s="130" t="s">
        <v>388</v>
      </c>
      <c r="D36" s="131" t="s">
        <v>698</v>
      </c>
      <c r="E36" s="128" t="s">
        <v>648</v>
      </c>
      <c r="F36" s="137"/>
      <c r="G36" s="137"/>
      <c r="H36" s="137"/>
      <c r="I36" s="137"/>
      <c r="J36" s="128" t="s">
        <v>659</v>
      </c>
      <c r="K36" s="137"/>
      <c r="L36" s="137"/>
    </row>
    <row r="37" s="134" customFormat="true" ht="24" hidden="false" customHeight="true" outlineLevel="0" collapsed="false">
      <c r="A37" s="128" t="n">
        <v>1</v>
      </c>
      <c r="B37" s="129" t="s">
        <v>474</v>
      </c>
      <c r="C37" s="130" t="s">
        <v>111</v>
      </c>
      <c r="D37" s="131" t="s">
        <v>699</v>
      </c>
      <c r="E37" s="128" t="s">
        <v>700</v>
      </c>
      <c r="F37" s="137"/>
      <c r="G37" s="138"/>
      <c r="H37" s="138"/>
      <c r="I37" s="138"/>
      <c r="J37" s="139"/>
      <c r="K37" s="138"/>
      <c r="L37" s="138"/>
      <c r="M37" s="138" t="s">
        <v>701</v>
      </c>
      <c r="N37" s="134" t="s">
        <v>702</v>
      </c>
    </row>
    <row r="38" s="134" customFormat="true" ht="26.1" hidden="true" customHeight="true" outlineLevel="0" collapsed="false">
      <c r="A38" s="128" t="n">
        <v>1</v>
      </c>
      <c r="B38" s="129" t="s">
        <v>703</v>
      </c>
      <c r="C38" s="130" t="s">
        <v>412</v>
      </c>
      <c r="D38" s="131" t="s">
        <v>704</v>
      </c>
      <c r="E38" s="128" t="s">
        <v>700</v>
      </c>
      <c r="F38" s="137"/>
      <c r="G38" s="137"/>
      <c r="H38" s="137"/>
      <c r="I38" s="137"/>
      <c r="J38" s="128"/>
      <c r="K38" s="137"/>
      <c r="L38" s="137"/>
      <c r="M38" s="137" t="s">
        <v>705</v>
      </c>
    </row>
    <row r="39" s="134" customFormat="true" ht="26.1" hidden="true" customHeight="true" outlineLevel="0" collapsed="false">
      <c r="A39" s="128" t="n">
        <v>1</v>
      </c>
      <c r="B39" s="140" t="s">
        <v>706</v>
      </c>
      <c r="C39" s="141" t="s">
        <v>235</v>
      </c>
      <c r="D39" s="142" t="s">
        <v>707</v>
      </c>
      <c r="E39" s="143" t="s">
        <v>708</v>
      </c>
      <c r="F39" s="143"/>
      <c r="G39" s="142"/>
      <c r="H39" s="137"/>
      <c r="I39" s="137"/>
      <c r="J39" s="128"/>
      <c r="K39" s="137"/>
      <c r="L39" s="137"/>
      <c r="M39" s="144" t="s">
        <v>709</v>
      </c>
    </row>
    <row r="40" customFormat="false" ht="15.75" hidden="true" customHeight="true" outlineLevel="0" collapsed="false">
      <c r="A40" s="145" t="s">
        <v>710</v>
      </c>
      <c r="B40" s="145"/>
      <c r="C40" s="145"/>
      <c r="D40" s="145"/>
      <c r="E40" s="145"/>
      <c r="F40" s="145"/>
      <c r="G40" s="145"/>
    </row>
    <row r="41" customFormat="false" ht="20.1" hidden="false" customHeight="true" outlineLevel="0" collapsed="false">
      <c r="A41" s="108"/>
      <c r="B41" s="108"/>
      <c r="C41" s="108"/>
      <c r="D41" s="108"/>
      <c r="E41" s="108"/>
    </row>
    <row r="42" customFormat="false" ht="20.1" hidden="false" customHeight="true" outlineLevel="0" collapsed="false">
      <c r="A42" s="108"/>
      <c r="B42" s="81" t="s">
        <v>711</v>
      </c>
      <c r="C42" s="81"/>
      <c r="D42" s="83"/>
      <c r="E42" s="83"/>
      <c r="F42" s="81"/>
      <c r="G42" s="81"/>
      <c r="H42" s="81"/>
      <c r="I42" s="108" t="s">
        <v>712</v>
      </c>
      <c r="J42" s="108"/>
      <c r="K42" s="108"/>
      <c r="L42" s="108"/>
    </row>
    <row r="43" customFormat="false" ht="20.1" hidden="false" customHeight="true" outlineLevel="0" collapsed="false">
      <c r="A43" s="81"/>
      <c r="B43" s="81" t="s">
        <v>713</v>
      </c>
      <c r="C43" s="81"/>
      <c r="D43" s="83"/>
      <c r="E43" s="83"/>
      <c r="F43" s="81"/>
      <c r="G43" s="81"/>
      <c r="H43" s="81"/>
      <c r="I43" s="81"/>
      <c r="J43" s="81"/>
      <c r="K43" s="81"/>
      <c r="L43" s="81"/>
    </row>
    <row r="44" customFormat="false" ht="20.1" hidden="false" customHeight="true" outlineLevel="0" collapsed="false">
      <c r="A44" s="81"/>
      <c r="B44" s="81" t="s">
        <v>714</v>
      </c>
      <c r="C44" s="81"/>
      <c r="D44" s="83"/>
      <c r="E44" s="83"/>
      <c r="F44" s="81"/>
      <c r="G44" s="81"/>
      <c r="H44" s="81"/>
      <c r="I44" s="81"/>
      <c r="J44" s="81"/>
      <c r="K44" s="81"/>
      <c r="L44" s="81"/>
    </row>
    <row r="45" customFormat="false" ht="20.1" hidden="false" customHeight="true" outlineLevel="0" collapsed="false">
      <c r="A45" s="81"/>
      <c r="B45" s="81"/>
      <c r="C45" s="81"/>
      <c r="D45" s="83"/>
      <c r="E45" s="83"/>
      <c r="F45" s="81"/>
      <c r="G45" s="81"/>
      <c r="H45" s="81"/>
      <c r="I45" s="102" t="s">
        <v>715</v>
      </c>
      <c r="J45" s="102"/>
      <c r="K45" s="102"/>
      <c r="L45" s="102"/>
    </row>
    <row r="46" customFormat="false" ht="20.1" hidden="false" customHeight="true" outlineLevel="0" collapsed="false">
      <c r="A46" s="110" t="s">
        <v>716</v>
      </c>
      <c r="B46" s="110"/>
      <c r="C46" s="110" t="s">
        <v>717</v>
      </c>
      <c r="D46" s="110"/>
      <c r="E46" s="110" t="s">
        <v>718</v>
      </c>
      <c r="F46" s="110"/>
      <c r="G46" s="110"/>
      <c r="H46" s="110"/>
      <c r="I46" s="110" t="s">
        <v>719</v>
      </c>
      <c r="J46" s="110"/>
      <c r="K46" s="110"/>
      <c r="L46" s="110"/>
    </row>
    <row r="47" customFormat="false" ht="20.1" hidden="false" customHeight="true" outlineLevel="0" collapsed="false">
      <c r="A47" s="108" t="s">
        <v>720</v>
      </c>
      <c r="B47" s="108"/>
      <c r="C47" s="108" t="s">
        <v>720</v>
      </c>
      <c r="D47" s="108"/>
      <c r="E47" s="108" t="s">
        <v>720</v>
      </c>
      <c r="F47" s="108"/>
      <c r="G47" s="108"/>
      <c r="H47" s="108"/>
      <c r="I47" s="108" t="s">
        <v>721</v>
      </c>
      <c r="J47" s="108"/>
      <c r="K47" s="108"/>
      <c r="L47" s="108"/>
    </row>
    <row r="48" customFormat="false" ht="20.1" hidden="false" customHeight="true" outlineLevel="0" collapsed="false">
      <c r="A48" s="81"/>
      <c r="B48" s="81"/>
      <c r="C48" s="81"/>
      <c r="D48" s="83"/>
      <c r="E48" s="83"/>
      <c r="F48" s="81"/>
      <c r="G48" s="81"/>
      <c r="H48" s="81"/>
      <c r="I48" s="81"/>
      <c r="J48" s="81"/>
      <c r="K48" s="81"/>
      <c r="L48" s="81"/>
    </row>
    <row r="49" customFormat="false" ht="20.1" hidden="false" customHeight="true" outlineLevel="0" collapsed="false">
      <c r="A49" s="81"/>
      <c r="B49" s="81"/>
      <c r="C49" s="81"/>
      <c r="D49" s="83"/>
      <c r="E49" s="83"/>
      <c r="F49" s="81"/>
      <c r="G49" s="81"/>
      <c r="H49" s="81"/>
      <c r="I49" s="81"/>
      <c r="J49" s="81"/>
      <c r="K49" s="81"/>
      <c r="L49" s="81"/>
    </row>
    <row r="50" customFormat="false" ht="20.1" hidden="false" customHeight="true" outlineLevel="0" collapsed="false">
      <c r="A50" s="81"/>
      <c r="B50" s="81"/>
      <c r="C50" s="81"/>
      <c r="D50" s="83"/>
      <c r="E50" s="83"/>
      <c r="F50" s="81"/>
      <c r="G50" s="81"/>
      <c r="H50" s="81"/>
      <c r="I50" s="81"/>
      <c r="J50" s="81"/>
      <c r="K50" s="81"/>
      <c r="L50" s="81"/>
    </row>
    <row r="51" customFormat="false" ht="20.1" hidden="false" customHeight="true" outlineLevel="0" collapsed="false">
      <c r="A51" s="146"/>
      <c r="B51" s="146"/>
      <c r="C51" s="146"/>
      <c r="D51" s="147"/>
      <c r="E51" s="147"/>
      <c r="F51" s="146"/>
      <c r="G51" s="146"/>
      <c r="H51" s="146"/>
      <c r="I51" s="146"/>
      <c r="J51" s="146"/>
      <c r="K51" s="146"/>
      <c r="L51" s="146"/>
    </row>
    <row r="52" customFormat="false" ht="20.1" hidden="false" customHeight="true" outlineLevel="0" collapsed="false">
      <c r="A52" s="81"/>
      <c r="B52" s="81"/>
      <c r="C52" s="81"/>
      <c r="D52" s="83"/>
      <c r="E52" s="83"/>
      <c r="F52" s="81"/>
      <c r="G52" s="81"/>
      <c r="H52" s="81"/>
      <c r="I52" s="102" t="s">
        <v>715</v>
      </c>
      <c r="J52" s="102"/>
      <c r="K52" s="102"/>
      <c r="L52" s="102"/>
    </row>
    <row r="53" customFormat="false" ht="20.1" hidden="false" customHeight="true" outlineLevel="0" collapsed="false">
      <c r="B53" s="115" t="s">
        <v>722</v>
      </c>
      <c r="C53" s="110" t="s">
        <v>723</v>
      </c>
      <c r="D53" s="110"/>
      <c r="E53" s="148"/>
      <c r="F53" s="81"/>
      <c r="G53" s="81"/>
      <c r="H53" s="81"/>
      <c r="I53" s="110" t="s">
        <v>724</v>
      </c>
      <c r="J53" s="110"/>
      <c r="K53" s="110"/>
      <c r="L53" s="110"/>
    </row>
    <row r="54" customFormat="false" ht="20.1" hidden="false" customHeight="true" outlineLevel="0" collapsed="false">
      <c r="B54" s="83" t="s">
        <v>720</v>
      </c>
      <c r="C54" s="108" t="s">
        <v>720</v>
      </c>
      <c r="D54" s="108"/>
      <c r="E54" s="149"/>
      <c r="F54" s="81"/>
      <c r="G54" s="81"/>
      <c r="H54" s="81"/>
      <c r="I54" s="108" t="s">
        <v>725</v>
      </c>
      <c r="J54" s="108"/>
      <c r="K54" s="108"/>
      <c r="L54" s="108"/>
    </row>
    <row r="55" customFormat="false" ht="20.1" hidden="false" customHeight="true" outlineLevel="0" collapsed="false">
      <c r="A55" s="81"/>
      <c r="B55" s="81"/>
      <c r="C55" s="81"/>
      <c r="D55" s="83"/>
      <c r="E55" s="83"/>
      <c r="F55" s="81"/>
      <c r="G55" s="81"/>
      <c r="H55" s="81"/>
      <c r="I55" s="81"/>
      <c r="J55" s="81"/>
      <c r="K55" s="81"/>
      <c r="L55" s="81"/>
    </row>
    <row r="56" customFormat="false" ht="20.1" hidden="false" customHeight="true" outlineLevel="0" collapsed="false">
      <c r="A56" s="81"/>
      <c r="B56" s="81"/>
      <c r="C56" s="81"/>
      <c r="D56" s="83"/>
      <c r="E56" s="83"/>
      <c r="F56" s="81"/>
      <c r="G56" s="81"/>
      <c r="H56" s="81"/>
      <c r="I56" s="81"/>
      <c r="J56" s="81"/>
      <c r="K56" s="81"/>
      <c r="L56" s="81"/>
    </row>
    <row r="57" customFormat="false" ht="20.1" hidden="false" customHeight="true" outlineLevel="0" collapsed="false">
      <c r="A57" s="81"/>
      <c r="B57" s="81"/>
      <c r="C57" s="81"/>
      <c r="D57" s="83"/>
      <c r="E57" s="83"/>
      <c r="F57" s="81"/>
      <c r="G57" s="81"/>
      <c r="H57" s="81"/>
      <c r="I57" s="81"/>
      <c r="J57" s="81"/>
      <c r="K57" s="81"/>
      <c r="L57" s="81"/>
    </row>
    <row r="58" customFormat="false" ht="20.1" hidden="false" customHeight="true" outlineLevel="0" collapsed="false">
      <c r="A58" s="81"/>
      <c r="B58" s="81"/>
      <c r="C58" s="81"/>
      <c r="D58" s="83"/>
      <c r="E58" s="83"/>
      <c r="F58" s="81"/>
      <c r="G58" s="81"/>
      <c r="H58" s="81"/>
      <c r="I58" s="81"/>
      <c r="J58" s="81"/>
      <c r="K58" s="81"/>
      <c r="L58" s="81"/>
    </row>
    <row r="59" customFormat="false" ht="20.1" hidden="false" customHeight="true" outlineLevel="0" collapsed="false">
      <c r="A59" s="150" t="s">
        <v>726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</sheetData>
  <autoFilter ref="A8:AF40">
    <filterColumn colId="13">
      <filters>
        <filter val="x"/>
      </filters>
    </filterColumn>
  </autoFilter>
  <mergeCells count="30">
    <mergeCell ref="A1:D1"/>
    <mergeCell ref="E1:L1"/>
    <mergeCell ref="A2:D2"/>
    <mergeCell ref="E2:L2"/>
    <mergeCell ref="A3:L3"/>
    <mergeCell ref="E4:F4"/>
    <mergeCell ref="A5:F5"/>
    <mergeCell ref="A6:B6"/>
    <mergeCell ref="D6:F6"/>
    <mergeCell ref="I6:J6"/>
    <mergeCell ref="K6:L6"/>
    <mergeCell ref="B8:C8"/>
    <mergeCell ref="A40:F40"/>
    <mergeCell ref="A41:E41"/>
    <mergeCell ref="I42:L42"/>
    <mergeCell ref="I45:L45"/>
    <mergeCell ref="A46:B46"/>
    <mergeCell ref="C46:D46"/>
    <mergeCell ref="E46:H46"/>
    <mergeCell ref="I46:L46"/>
    <mergeCell ref="A47:B47"/>
    <mergeCell ref="C47:D47"/>
    <mergeCell ref="E47:H47"/>
    <mergeCell ref="I47:L47"/>
    <mergeCell ref="I52:L52"/>
    <mergeCell ref="C53:D53"/>
    <mergeCell ref="I53:L53"/>
    <mergeCell ref="C54:D54"/>
    <mergeCell ref="I54:L54"/>
    <mergeCell ref="A59:M59"/>
  </mergeCells>
  <printOptions headings="false" gridLines="false" gridLinesSet="true" horizontalCentered="true" verticalCentered="false"/>
  <pageMargins left="0" right="0" top="0.25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3" width="8.7"/>
    <col collapsed="false" customWidth="true" hidden="false" outlineLevel="0" max="2" min="2" style="73" width="19.85"/>
    <col collapsed="false" customWidth="true" hidden="false" outlineLevel="0" max="3" min="3" style="72" width="9.99"/>
    <col collapsed="false" customWidth="true" hidden="false" outlineLevel="0" max="4" min="4" style="72" width="5.71"/>
    <col collapsed="false" customWidth="true" hidden="false" outlineLevel="0" max="5" min="5" style="72" width="9.28"/>
    <col collapsed="false" customWidth="true" hidden="false" outlineLevel="0" max="6" min="6" style="73" width="6.85"/>
    <col collapsed="false" customWidth="true" hidden="false" outlineLevel="0" max="7" min="7" style="73" width="4.85"/>
    <col collapsed="false" customWidth="true" hidden="false" outlineLevel="0" max="8" min="8" style="73" width="10.28"/>
    <col collapsed="false" customWidth="true" hidden="false" outlineLevel="0" max="9" min="9" style="73" width="5.13"/>
    <col collapsed="false" customWidth="true" hidden="false" outlineLevel="0" max="10" min="10" style="73" width="5.56"/>
    <col collapsed="false" customWidth="true" hidden="false" outlineLevel="0" max="11" min="11" style="73" width="6.99"/>
    <col collapsed="false" customWidth="true" hidden="false" outlineLevel="0" max="12" min="12" style="73" width="7.56"/>
    <col collapsed="false" customWidth="false" hidden="false" outlineLevel="0" max="257" min="13" style="73" width="9.14"/>
  </cols>
  <sheetData>
    <row r="1" customFormat="false" ht="20.1" hidden="false" customHeight="true" outlineLevel="0" collapsed="false">
      <c r="A1" s="151" t="s">
        <v>0</v>
      </c>
      <c r="B1" s="151"/>
      <c r="D1" s="152"/>
      <c r="E1" s="152"/>
      <c r="F1" s="151" t="s">
        <v>487</v>
      </c>
      <c r="G1" s="151"/>
      <c r="H1" s="151"/>
      <c r="I1" s="151"/>
      <c r="J1" s="151"/>
      <c r="K1" s="151"/>
      <c r="L1" s="151"/>
    </row>
    <row r="2" customFormat="false" ht="15.75" hidden="false" customHeight="true" outlineLevel="0" collapsed="false">
      <c r="A2" s="75" t="s">
        <v>2</v>
      </c>
      <c r="B2" s="75"/>
      <c r="D2" s="153"/>
      <c r="E2" s="153"/>
      <c r="F2" s="75" t="s">
        <v>398</v>
      </c>
      <c r="G2" s="75"/>
      <c r="H2" s="75"/>
      <c r="I2" s="75"/>
      <c r="J2" s="75"/>
      <c r="K2" s="75"/>
      <c r="L2" s="75"/>
    </row>
    <row r="3" customFormat="false" ht="23.25" hidden="false" customHeight="true" outlineLevel="0" collapsed="false">
      <c r="A3" s="154" t="s">
        <v>72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</row>
    <row r="4" s="97" customFormat="true" ht="14.25" hidden="false" customHeight="true" outlineLevel="0" collapsed="false">
      <c r="C4" s="72" t="s">
        <v>728</v>
      </c>
      <c r="D4" s="156" t="s">
        <v>729</v>
      </c>
      <c r="E4" s="156"/>
    </row>
    <row r="5" s="163" customFormat="true" ht="18.75" hidden="false" customHeight="true" outlineLevel="0" collapsed="false">
      <c r="A5" s="157" t="s">
        <v>730</v>
      </c>
      <c r="B5" s="158" t="s">
        <v>731</v>
      </c>
      <c r="C5" s="158"/>
      <c r="D5" s="159" t="s">
        <v>401</v>
      </c>
      <c r="E5" s="159"/>
      <c r="F5" s="160" t="n">
        <v>2</v>
      </c>
      <c r="G5" s="160"/>
      <c r="H5" s="161"/>
      <c r="I5" s="162" t="s">
        <v>732</v>
      </c>
      <c r="J5" s="162"/>
      <c r="K5" s="158" t="s">
        <v>733</v>
      </c>
      <c r="L5" s="158"/>
    </row>
    <row r="6" s="163" customFormat="true" ht="16.5" hidden="false" customHeight="true" outlineLevel="0" collapsed="false">
      <c r="A6" s="164" t="s">
        <v>734</v>
      </c>
      <c r="B6" s="157"/>
      <c r="C6" s="165" t="s">
        <v>735</v>
      </c>
      <c r="D6" s="166" t="n">
        <v>41491</v>
      </c>
      <c r="E6" s="166"/>
      <c r="F6" s="167" t="s">
        <v>636</v>
      </c>
      <c r="G6" s="167"/>
      <c r="H6" s="168" t="s">
        <v>736</v>
      </c>
      <c r="I6" s="168"/>
      <c r="J6" s="161"/>
      <c r="K6" s="169" t="s">
        <v>737</v>
      </c>
      <c r="L6" s="169"/>
    </row>
    <row r="7" s="97" customFormat="true" ht="20.25" hidden="false" customHeight="true" outlineLevel="0" collapsed="false">
      <c r="A7" s="170" t="s">
        <v>404</v>
      </c>
      <c r="B7" s="170" t="s">
        <v>639</v>
      </c>
      <c r="C7" s="171" t="s">
        <v>10</v>
      </c>
      <c r="D7" s="171" t="s">
        <v>738</v>
      </c>
      <c r="E7" s="171" t="s">
        <v>739</v>
      </c>
      <c r="F7" s="170" t="s">
        <v>740</v>
      </c>
      <c r="G7" s="170" t="s">
        <v>741</v>
      </c>
      <c r="H7" s="170" t="s">
        <v>742</v>
      </c>
      <c r="I7" s="170" t="s">
        <v>643</v>
      </c>
      <c r="J7" s="170" t="s">
        <v>644</v>
      </c>
      <c r="K7" s="172" t="s">
        <v>743</v>
      </c>
      <c r="L7" s="170" t="s">
        <v>499</v>
      </c>
    </row>
    <row r="8" s="97" customFormat="true" ht="15" hidden="false" customHeight="true" outlineLevel="0" collapsed="false">
      <c r="A8" s="173" t="n">
        <v>1</v>
      </c>
      <c r="B8" s="173" t="n">
        <v>3</v>
      </c>
      <c r="C8" s="174" t="n">
        <v>4</v>
      </c>
      <c r="D8" s="174" t="n">
        <v>5</v>
      </c>
      <c r="E8" s="173" t="n">
        <v>6</v>
      </c>
      <c r="F8" s="173" t="n">
        <v>7</v>
      </c>
      <c r="G8" s="173"/>
      <c r="H8" s="173" t="n">
        <v>8</v>
      </c>
      <c r="I8" s="173" t="n">
        <v>9</v>
      </c>
      <c r="J8" s="173" t="n">
        <v>10</v>
      </c>
      <c r="K8" s="173" t="n">
        <v>11</v>
      </c>
      <c r="L8" s="173" t="n">
        <v>12</v>
      </c>
    </row>
    <row r="9" s="97" customFormat="true" ht="15.75" hidden="false" customHeight="true" outlineLevel="0" collapsed="false">
      <c r="A9" s="173" t="n">
        <v>1</v>
      </c>
      <c r="B9" s="175" t="s">
        <v>744</v>
      </c>
      <c r="C9" s="174" t="s">
        <v>745</v>
      </c>
      <c r="D9" s="174" t="s">
        <v>746</v>
      </c>
      <c r="E9" s="173" t="s">
        <v>747</v>
      </c>
      <c r="F9" s="173"/>
      <c r="G9" s="173"/>
      <c r="H9" s="173"/>
      <c r="I9" s="173"/>
      <c r="J9" s="173"/>
      <c r="K9" s="173"/>
      <c r="L9" s="173"/>
    </row>
    <row r="10" s="97" customFormat="true" ht="15.75" hidden="false" customHeight="true" outlineLevel="0" collapsed="false">
      <c r="A10" s="173" t="n">
        <v>2</v>
      </c>
      <c r="B10" s="175" t="s">
        <v>748</v>
      </c>
      <c r="C10" s="174" t="s">
        <v>749</v>
      </c>
      <c r="D10" s="174" t="s">
        <v>750</v>
      </c>
      <c r="E10" s="173" t="s">
        <v>747</v>
      </c>
      <c r="F10" s="173"/>
      <c r="G10" s="173"/>
      <c r="H10" s="173"/>
      <c r="I10" s="173"/>
      <c r="J10" s="173"/>
      <c r="K10" s="173"/>
      <c r="L10" s="173"/>
    </row>
    <row r="11" s="97" customFormat="true" ht="15.75" hidden="false" customHeight="true" outlineLevel="0" collapsed="false">
      <c r="A11" s="173" t="n">
        <v>3</v>
      </c>
      <c r="B11" s="175" t="s">
        <v>751</v>
      </c>
      <c r="C11" s="174" t="s">
        <v>752</v>
      </c>
      <c r="D11" s="174" t="s">
        <v>753</v>
      </c>
      <c r="E11" s="173" t="s">
        <v>747</v>
      </c>
      <c r="F11" s="173"/>
      <c r="G11" s="173"/>
      <c r="H11" s="173"/>
      <c r="I11" s="173"/>
      <c r="J11" s="173"/>
      <c r="K11" s="173"/>
      <c r="L11" s="173"/>
    </row>
    <row r="12" s="97" customFormat="true" ht="15.75" hidden="false" customHeight="true" outlineLevel="0" collapsed="false">
      <c r="A12" s="173" t="n">
        <v>4</v>
      </c>
      <c r="B12" s="175" t="s">
        <v>754</v>
      </c>
      <c r="C12" s="174" t="s">
        <v>755</v>
      </c>
      <c r="D12" s="174" t="s">
        <v>756</v>
      </c>
      <c r="E12" s="173" t="s">
        <v>747</v>
      </c>
      <c r="F12" s="173"/>
      <c r="G12" s="173"/>
      <c r="H12" s="173"/>
      <c r="I12" s="173"/>
      <c r="J12" s="173"/>
      <c r="K12" s="173"/>
      <c r="L12" s="173"/>
    </row>
    <row r="13" s="97" customFormat="true" ht="15.75" hidden="false" customHeight="true" outlineLevel="0" collapsed="false">
      <c r="A13" s="173" t="n">
        <v>5</v>
      </c>
      <c r="B13" s="175" t="s">
        <v>757</v>
      </c>
      <c r="C13" s="174" t="s">
        <v>758</v>
      </c>
      <c r="D13" s="174" t="s">
        <v>759</v>
      </c>
      <c r="E13" s="173" t="s">
        <v>747</v>
      </c>
      <c r="F13" s="173"/>
      <c r="G13" s="173"/>
      <c r="H13" s="173"/>
      <c r="I13" s="173"/>
      <c r="J13" s="173"/>
      <c r="K13" s="173"/>
      <c r="L13" s="173"/>
    </row>
    <row r="14" s="97" customFormat="true" ht="15.75" hidden="false" customHeight="true" outlineLevel="0" collapsed="false">
      <c r="A14" s="173" t="n">
        <v>6</v>
      </c>
      <c r="B14" s="175" t="s">
        <v>760</v>
      </c>
      <c r="C14" s="174" t="s">
        <v>761</v>
      </c>
      <c r="D14" s="174" t="s">
        <v>762</v>
      </c>
      <c r="E14" s="173" t="s">
        <v>747</v>
      </c>
      <c r="F14" s="173"/>
      <c r="G14" s="173"/>
      <c r="H14" s="173"/>
      <c r="I14" s="173"/>
      <c r="J14" s="173"/>
      <c r="K14" s="173"/>
      <c r="L14" s="173"/>
    </row>
    <row r="15" s="97" customFormat="true" ht="15.75" hidden="false" customHeight="true" outlineLevel="0" collapsed="false">
      <c r="A15" s="173" t="n">
        <v>7</v>
      </c>
      <c r="B15" s="175" t="s">
        <v>763</v>
      </c>
      <c r="C15" s="174" t="s">
        <v>764</v>
      </c>
      <c r="D15" s="174" t="s">
        <v>750</v>
      </c>
      <c r="E15" s="173" t="s">
        <v>747</v>
      </c>
      <c r="F15" s="173"/>
      <c r="G15" s="173"/>
      <c r="H15" s="173"/>
      <c r="I15" s="173"/>
      <c r="J15" s="173"/>
      <c r="K15" s="173"/>
      <c r="L15" s="173"/>
    </row>
    <row r="16" s="97" customFormat="true" ht="15.75" hidden="false" customHeight="true" outlineLevel="0" collapsed="false">
      <c r="A16" s="173" t="n">
        <v>8</v>
      </c>
      <c r="B16" s="175" t="s">
        <v>765</v>
      </c>
      <c r="C16" s="174" t="s">
        <v>766</v>
      </c>
      <c r="D16" s="174" t="s">
        <v>759</v>
      </c>
      <c r="E16" s="173" t="s">
        <v>747</v>
      </c>
      <c r="F16" s="173"/>
      <c r="G16" s="173"/>
      <c r="H16" s="173"/>
      <c r="I16" s="173"/>
      <c r="J16" s="173"/>
      <c r="K16" s="173"/>
      <c r="L16" s="173"/>
    </row>
    <row r="17" s="97" customFormat="true" ht="15.75" hidden="false" customHeight="true" outlineLevel="0" collapsed="false">
      <c r="A17" s="173" t="n">
        <v>9</v>
      </c>
      <c r="B17" s="175" t="s">
        <v>767</v>
      </c>
      <c r="C17" s="174" t="s">
        <v>768</v>
      </c>
      <c r="D17" s="174" t="s">
        <v>750</v>
      </c>
      <c r="E17" s="173" t="s">
        <v>747</v>
      </c>
      <c r="F17" s="173"/>
      <c r="G17" s="173"/>
      <c r="H17" s="173"/>
      <c r="I17" s="173"/>
      <c r="J17" s="173"/>
      <c r="K17" s="173"/>
      <c r="L17" s="173"/>
    </row>
    <row r="18" s="97" customFormat="true" ht="15.75" hidden="false" customHeight="true" outlineLevel="0" collapsed="false">
      <c r="A18" s="173" t="n">
        <v>10</v>
      </c>
      <c r="B18" s="175" t="s">
        <v>769</v>
      </c>
      <c r="C18" s="174" t="s">
        <v>770</v>
      </c>
      <c r="D18" s="174" t="s">
        <v>771</v>
      </c>
      <c r="E18" s="173" t="s">
        <v>747</v>
      </c>
      <c r="F18" s="173"/>
      <c r="G18" s="173"/>
      <c r="H18" s="173"/>
      <c r="I18" s="173"/>
      <c r="J18" s="173"/>
      <c r="K18" s="173"/>
      <c r="L18" s="173"/>
    </row>
    <row r="19" s="97" customFormat="true" ht="15.75" hidden="false" customHeight="true" outlineLevel="0" collapsed="false">
      <c r="A19" s="173" t="n">
        <v>11</v>
      </c>
      <c r="B19" s="175" t="s">
        <v>772</v>
      </c>
      <c r="C19" s="174" t="s">
        <v>773</v>
      </c>
      <c r="D19" s="174" t="s">
        <v>762</v>
      </c>
      <c r="E19" s="173" t="s">
        <v>747</v>
      </c>
      <c r="F19" s="173"/>
      <c r="G19" s="173"/>
      <c r="H19" s="173"/>
      <c r="I19" s="173"/>
      <c r="J19" s="173"/>
      <c r="K19" s="173"/>
      <c r="L19" s="173"/>
    </row>
    <row r="20" s="97" customFormat="true" ht="15.75" hidden="false" customHeight="true" outlineLevel="0" collapsed="false">
      <c r="A20" s="173" t="n">
        <v>12</v>
      </c>
      <c r="B20" s="175" t="s">
        <v>774</v>
      </c>
      <c r="C20" s="174" t="s">
        <v>775</v>
      </c>
      <c r="D20" s="174" t="s">
        <v>753</v>
      </c>
      <c r="E20" s="173" t="s">
        <v>747</v>
      </c>
      <c r="F20" s="173"/>
      <c r="G20" s="173"/>
      <c r="H20" s="173"/>
      <c r="I20" s="173"/>
      <c r="J20" s="173"/>
      <c r="K20" s="173"/>
      <c r="L20" s="173"/>
    </row>
    <row r="21" s="97" customFormat="true" ht="15.75" hidden="false" customHeight="true" outlineLevel="0" collapsed="false">
      <c r="A21" s="173" t="n">
        <v>13</v>
      </c>
      <c r="B21" s="175" t="s">
        <v>776</v>
      </c>
      <c r="C21" s="174" t="s">
        <v>777</v>
      </c>
      <c r="D21" s="174" t="s">
        <v>771</v>
      </c>
      <c r="E21" s="173" t="s">
        <v>747</v>
      </c>
      <c r="F21" s="173"/>
      <c r="G21" s="173"/>
      <c r="H21" s="173"/>
      <c r="I21" s="173"/>
      <c r="J21" s="173"/>
      <c r="K21" s="173"/>
      <c r="L21" s="173"/>
    </row>
    <row r="22" s="97" customFormat="true" ht="15.75" hidden="false" customHeight="true" outlineLevel="0" collapsed="false">
      <c r="A22" s="173" t="n">
        <v>14</v>
      </c>
      <c r="B22" s="175" t="s">
        <v>778</v>
      </c>
      <c r="C22" s="174" t="s">
        <v>779</v>
      </c>
      <c r="D22" s="174" t="s">
        <v>750</v>
      </c>
      <c r="E22" s="173" t="s">
        <v>747</v>
      </c>
      <c r="F22" s="173"/>
      <c r="G22" s="173"/>
      <c r="H22" s="173"/>
      <c r="I22" s="173"/>
      <c r="J22" s="173"/>
      <c r="K22" s="173"/>
      <c r="L22" s="173"/>
    </row>
    <row r="23" s="97" customFormat="true" ht="15.75" hidden="false" customHeight="true" outlineLevel="0" collapsed="false">
      <c r="A23" s="173" t="n">
        <v>15</v>
      </c>
      <c r="B23" s="175" t="s">
        <v>780</v>
      </c>
      <c r="C23" s="174" t="s">
        <v>781</v>
      </c>
      <c r="D23" s="174" t="s">
        <v>771</v>
      </c>
      <c r="E23" s="173" t="s">
        <v>747</v>
      </c>
      <c r="F23" s="173"/>
      <c r="G23" s="173"/>
      <c r="H23" s="173"/>
      <c r="I23" s="173"/>
      <c r="J23" s="173"/>
      <c r="K23" s="173"/>
      <c r="L23" s="173"/>
    </row>
    <row r="24" s="97" customFormat="true" ht="15.75" hidden="false" customHeight="true" outlineLevel="0" collapsed="false">
      <c r="A24" s="173" t="n">
        <v>16</v>
      </c>
      <c r="B24" s="175" t="s">
        <v>782</v>
      </c>
      <c r="C24" s="174" t="s">
        <v>783</v>
      </c>
      <c r="D24" s="174" t="s">
        <v>762</v>
      </c>
      <c r="E24" s="173" t="s">
        <v>747</v>
      </c>
      <c r="F24" s="173"/>
      <c r="G24" s="173"/>
      <c r="H24" s="173"/>
      <c r="I24" s="173"/>
      <c r="J24" s="173"/>
      <c r="K24" s="173"/>
      <c r="L24" s="173"/>
    </row>
    <row r="25" s="97" customFormat="true" ht="15.75" hidden="false" customHeight="true" outlineLevel="0" collapsed="false">
      <c r="A25" s="173" t="n">
        <v>17</v>
      </c>
      <c r="B25" s="175" t="s">
        <v>784</v>
      </c>
      <c r="C25" s="174" t="s">
        <v>785</v>
      </c>
      <c r="D25" s="174" t="s">
        <v>762</v>
      </c>
      <c r="E25" s="173" t="s">
        <v>747</v>
      </c>
      <c r="F25" s="173"/>
      <c r="G25" s="173"/>
      <c r="H25" s="173"/>
      <c r="I25" s="173"/>
      <c r="J25" s="173"/>
      <c r="K25" s="173"/>
      <c r="L25" s="173"/>
    </row>
    <row r="26" s="97" customFormat="true" ht="15.75" hidden="false" customHeight="true" outlineLevel="0" collapsed="false">
      <c r="A26" s="173" t="n">
        <v>18</v>
      </c>
      <c r="B26" s="175" t="s">
        <v>786</v>
      </c>
      <c r="C26" s="174" t="s">
        <v>787</v>
      </c>
      <c r="D26" s="174" t="s">
        <v>762</v>
      </c>
      <c r="E26" s="173" t="s">
        <v>747</v>
      </c>
      <c r="F26" s="173"/>
      <c r="G26" s="173"/>
      <c r="H26" s="173"/>
      <c r="I26" s="173"/>
      <c r="J26" s="173"/>
      <c r="K26" s="173"/>
      <c r="L26" s="173"/>
    </row>
    <row r="27" s="97" customFormat="true" ht="15.75" hidden="false" customHeight="true" outlineLevel="0" collapsed="false">
      <c r="A27" s="173" t="n">
        <v>19</v>
      </c>
      <c r="B27" s="175" t="s">
        <v>788</v>
      </c>
      <c r="C27" s="174" t="s">
        <v>789</v>
      </c>
      <c r="D27" s="174" t="s">
        <v>771</v>
      </c>
      <c r="E27" s="173" t="s">
        <v>747</v>
      </c>
      <c r="F27" s="173"/>
      <c r="G27" s="173"/>
      <c r="H27" s="173"/>
      <c r="I27" s="173"/>
      <c r="J27" s="173"/>
      <c r="K27" s="173"/>
      <c r="L27" s="173"/>
    </row>
    <row r="28" s="97" customFormat="true" ht="15.75" hidden="false" customHeight="true" outlineLevel="0" collapsed="false">
      <c r="A28" s="173" t="n">
        <v>20</v>
      </c>
      <c r="B28" s="175" t="s">
        <v>790</v>
      </c>
      <c r="C28" s="174" t="s">
        <v>791</v>
      </c>
      <c r="D28" s="174" t="s">
        <v>771</v>
      </c>
      <c r="E28" s="173" t="s">
        <v>747</v>
      </c>
      <c r="F28" s="173"/>
      <c r="G28" s="173"/>
      <c r="H28" s="173"/>
      <c r="I28" s="173"/>
      <c r="J28" s="173"/>
      <c r="K28" s="173"/>
      <c r="L28" s="173"/>
    </row>
    <row r="29" s="97" customFormat="true" ht="15.75" hidden="false" customHeight="true" outlineLevel="0" collapsed="false">
      <c r="A29" s="173" t="n">
        <v>21</v>
      </c>
      <c r="B29" s="175" t="s">
        <v>792</v>
      </c>
      <c r="C29" s="174" t="s">
        <v>793</v>
      </c>
      <c r="D29" s="174" t="s">
        <v>750</v>
      </c>
      <c r="E29" s="173" t="s">
        <v>747</v>
      </c>
      <c r="F29" s="173"/>
      <c r="G29" s="173"/>
      <c r="H29" s="173"/>
      <c r="I29" s="173"/>
      <c r="J29" s="173"/>
      <c r="K29" s="173"/>
      <c r="L29" s="173"/>
    </row>
    <row r="30" s="97" customFormat="true" ht="15.75" hidden="false" customHeight="true" outlineLevel="0" collapsed="false">
      <c r="A30" s="173" t="n">
        <v>22</v>
      </c>
      <c r="B30" s="175" t="s">
        <v>794</v>
      </c>
      <c r="C30" s="174" t="s">
        <v>795</v>
      </c>
      <c r="D30" s="174" t="s">
        <v>750</v>
      </c>
      <c r="E30" s="173" t="s">
        <v>747</v>
      </c>
      <c r="F30" s="173"/>
      <c r="G30" s="173"/>
      <c r="H30" s="173"/>
      <c r="I30" s="173"/>
      <c r="J30" s="173"/>
      <c r="K30" s="173"/>
      <c r="L30" s="173"/>
    </row>
    <row r="31" s="97" customFormat="true" ht="15.75" hidden="false" customHeight="true" outlineLevel="0" collapsed="false">
      <c r="A31" s="173" t="n">
        <v>23</v>
      </c>
      <c r="B31" s="175" t="s">
        <v>796</v>
      </c>
      <c r="C31" s="174" t="s">
        <v>797</v>
      </c>
      <c r="D31" s="174" t="s">
        <v>798</v>
      </c>
      <c r="E31" s="173" t="s">
        <v>747</v>
      </c>
      <c r="F31" s="173"/>
      <c r="G31" s="173"/>
      <c r="H31" s="173"/>
      <c r="I31" s="173"/>
      <c r="J31" s="173"/>
      <c r="K31" s="173"/>
      <c r="L31" s="173"/>
    </row>
    <row r="32" s="97" customFormat="true" ht="15.75" hidden="false" customHeight="true" outlineLevel="0" collapsed="false">
      <c r="A32" s="173" t="n">
        <v>24</v>
      </c>
      <c r="B32" s="175" t="s">
        <v>799</v>
      </c>
      <c r="C32" s="174" t="s">
        <v>800</v>
      </c>
      <c r="D32" s="174" t="s">
        <v>762</v>
      </c>
      <c r="E32" s="173" t="s">
        <v>747</v>
      </c>
      <c r="F32" s="173"/>
      <c r="G32" s="173"/>
      <c r="H32" s="173"/>
      <c r="I32" s="173"/>
      <c r="J32" s="173"/>
      <c r="K32" s="173"/>
      <c r="L32" s="173"/>
    </row>
    <row r="33" s="97" customFormat="true" ht="17.25" hidden="false" customHeight="true" outlineLevel="0" collapsed="false">
      <c r="A33" s="97" t="s">
        <v>801</v>
      </c>
      <c r="B33" s="97" t="s">
        <v>711</v>
      </c>
      <c r="C33" s="72"/>
      <c r="D33" s="72"/>
      <c r="E33" s="72"/>
      <c r="H33" s="176" t="s">
        <v>802</v>
      </c>
      <c r="I33" s="176"/>
      <c r="J33" s="176"/>
      <c r="K33" s="176"/>
      <c r="L33" s="176"/>
    </row>
    <row r="34" s="97" customFormat="true" ht="16.5" hidden="false" customHeight="true" outlineLevel="0" collapsed="false">
      <c r="B34" s="97" t="s">
        <v>713</v>
      </c>
      <c r="C34" s="72"/>
      <c r="D34" s="72"/>
      <c r="E34" s="72"/>
    </row>
    <row r="35" s="97" customFormat="true" ht="15.75" hidden="false" customHeight="true" outlineLevel="0" collapsed="false">
      <c r="B35" s="97" t="s">
        <v>714</v>
      </c>
      <c r="C35" s="72"/>
      <c r="D35" s="72"/>
      <c r="E35" s="72"/>
    </row>
    <row r="36" s="97" customFormat="true" ht="14.25" hidden="false" customHeight="true" outlineLevel="0" collapsed="false">
      <c r="C36" s="72"/>
      <c r="D36" s="72"/>
      <c r="E36" s="72"/>
      <c r="I36" s="177" t="s">
        <v>803</v>
      </c>
      <c r="J36" s="177"/>
      <c r="K36" s="177"/>
      <c r="L36" s="177"/>
    </row>
    <row r="37" s="97" customFormat="true" ht="15" hidden="false" customHeight="true" outlineLevel="0" collapsed="false">
      <c r="A37" s="178" t="s">
        <v>716</v>
      </c>
      <c r="B37" s="178" t="s">
        <v>717</v>
      </c>
      <c r="C37" s="96"/>
      <c r="E37" s="75" t="s">
        <v>718</v>
      </c>
      <c r="F37" s="75"/>
      <c r="G37" s="179"/>
      <c r="H37" s="180"/>
      <c r="I37" s="181" t="s">
        <v>719</v>
      </c>
      <c r="J37" s="181"/>
      <c r="K37" s="181"/>
      <c r="L37" s="181"/>
    </row>
    <row r="38" s="97" customFormat="true" ht="15" hidden="false" customHeight="true" outlineLevel="0" collapsed="false">
      <c r="A38" s="96" t="s">
        <v>720</v>
      </c>
      <c r="B38" s="96" t="s">
        <v>720</v>
      </c>
      <c r="C38" s="96"/>
      <c r="E38" s="151" t="s">
        <v>720</v>
      </c>
      <c r="F38" s="151"/>
      <c r="G38" s="72"/>
      <c r="I38" s="177" t="s">
        <v>721</v>
      </c>
      <c r="J38" s="177"/>
      <c r="K38" s="177"/>
      <c r="L38" s="177"/>
    </row>
    <row r="39" s="97" customFormat="true" ht="20.1" hidden="false" customHeight="true" outlineLevel="0" collapsed="false">
      <c r="C39" s="72"/>
      <c r="D39" s="72"/>
      <c r="E39" s="72"/>
    </row>
    <row r="40" s="97" customFormat="true" ht="9.75" hidden="false" customHeight="true" outlineLevel="0" collapsed="false">
      <c r="C40" s="72"/>
      <c r="D40" s="72"/>
      <c r="E40" s="72"/>
    </row>
    <row r="41" s="97" customFormat="true" ht="27.75" hidden="false" customHeight="tru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3"/>
    </row>
    <row r="42" s="97" customFormat="true" ht="15" hidden="false" customHeight="true" outlineLevel="0" collapsed="false">
      <c r="C42" s="72"/>
      <c r="D42" s="72"/>
      <c r="E42" s="72"/>
      <c r="I42" s="177" t="s">
        <v>803</v>
      </c>
      <c r="J42" s="177"/>
      <c r="K42" s="177"/>
      <c r="L42" s="177"/>
    </row>
    <row r="43" s="97" customFormat="true" ht="15" hidden="false" customHeight="true" outlineLevel="0" collapsed="false">
      <c r="A43" s="181" t="s">
        <v>722</v>
      </c>
      <c r="B43" s="181"/>
      <c r="C43" s="181" t="s">
        <v>723</v>
      </c>
      <c r="D43" s="181"/>
      <c r="E43" s="181"/>
      <c r="I43" s="181" t="s">
        <v>724</v>
      </c>
      <c r="J43" s="181"/>
      <c r="K43" s="181"/>
      <c r="L43" s="181"/>
    </row>
    <row r="44" s="97" customFormat="true" ht="15" hidden="false" customHeight="true" outlineLevel="0" collapsed="false">
      <c r="A44" s="177" t="s">
        <v>720</v>
      </c>
      <c r="B44" s="177"/>
      <c r="C44" s="177" t="s">
        <v>720</v>
      </c>
      <c r="D44" s="177"/>
      <c r="E44" s="177"/>
      <c r="I44" s="177" t="s">
        <v>725</v>
      </c>
      <c r="J44" s="177"/>
      <c r="K44" s="177"/>
      <c r="L44" s="177"/>
    </row>
    <row r="45" s="97" customFormat="true" ht="20.1" hidden="false" customHeight="true" outlineLevel="0" collapsed="false">
      <c r="C45" s="72"/>
      <c r="D45" s="72"/>
      <c r="E45" s="72"/>
    </row>
    <row r="46" s="97" customFormat="true" ht="20.1" hidden="false" customHeight="true" outlineLevel="0" collapsed="false">
      <c r="C46" s="72"/>
      <c r="D46" s="72"/>
      <c r="E46" s="72"/>
    </row>
    <row r="47" s="97" customFormat="true" ht="20.1" hidden="false" customHeight="true" outlineLevel="0" collapsed="false">
      <c r="C47" s="72"/>
      <c r="D47" s="72"/>
      <c r="E47" s="72"/>
    </row>
    <row r="48" s="97" customFormat="true" ht="20.1" hidden="false" customHeight="true" outlineLevel="0" collapsed="false">
      <c r="A48" s="180" t="s">
        <v>804</v>
      </c>
      <c r="B48" s="72"/>
      <c r="C48" s="72"/>
      <c r="D48" s="72"/>
      <c r="E48" s="72"/>
      <c r="F48" s="72"/>
      <c r="G48" s="72"/>
    </row>
    <row r="49" customFormat="false" ht="20.1" hidden="false" customHeight="true" outlineLevel="0" collapsed="false">
      <c r="A49" s="150" t="s">
        <v>726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</row>
  </sheetData>
  <mergeCells count="29">
    <mergeCell ref="A1:B1"/>
    <mergeCell ref="F1:L1"/>
    <mergeCell ref="A2:B2"/>
    <mergeCell ref="F2:L2"/>
    <mergeCell ref="A3:L3"/>
    <mergeCell ref="D4:E4"/>
    <mergeCell ref="B5:C5"/>
    <mergeCell ref="D5:E5"/>
    <mergeCell ref="I5:J5"/>
    <mergeCell ref="K5:L5"/>
    <mergeCell ref="D6:E6"/>
    <mergeCell ref="F6:G6"/>
    <mergeCell ref="H6:I6"/>
    <mergeCell ref="K6:L6"/>
    <mergeCell ref="H33:L33"/>
    <mergeCell ref="I36:L36"/>
    <mergeCell ref="E37:F37"/>
    <mergeCell ref="I37:L37"/>
    <mergeCell ref="E38:F38"/>
    <mergeCell ref="I38:L38"/>
    <mergeCell ref="A41:L41"/>
    <mergeCell ref="I42:L42"/>
    <mergeCell ref="A43:B43"/>
    <mergeCell ref="C43:E43"/>
    <mergeCell ref="I43:L43"/>
    <mergeCell ref="A44:B44"/>
    <mergeCell ref="C44:E44"/>
    <mergeCell ref="I44:L44"/>
    <mergeCell ref="A49:L49"/>
  </mergeCells>
  <printOptions headings="false" gridLines="false" gridLinesSet="true" horizontalCentered="false" verticalCentered="false"/>
  <pageMargins left="0.170138888888889" right="0.170138888888889" top="0.2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6" width="19.7"/>
    <col collapsed="false" customWidth="true" hidden="false" outlineLevel="0" max="3" min="3" style="187" width="7.99"/>
    <col collapsed="false" customWidth="true" hidden="false" outlineLevel="0" max="4" min="4" style="187" width="8.41"/>
    <col collapsed="false" customWidth="true" hidden="false" outlineLevel="0" max="5" min="5" style="187" width="9.7"/>
    <col collapsed="false" customWidth="true" hidden="true" outlineLevel="0" max="6" min="6" style="188" width="10.56"/>
    <col collapsed="false" customWidth="true" hidden="false" outlineLevel="0" max="7" min="7" style="185" width="20.56"/>
    <col collapsed="false" customWidth="true" hidden="false" outlineLevel="0" max="8" min="8" style="185" width="31.28"/>
    <col collapsed="false" customWidth="false" hidden="true" outlineLevel="0" max="9" min="9" style="189" width="9.14"/>
    <col collapsed="false" customWidth="false" hidden="true" outlineLevel="0" max="13" min="10" style="185" width="9.14"/>
    <col collapsed="false" customWidth="true" hidden="true" outlineLevel="0" max="14" min="14" style="185" width="11.42"/>
    <col collapsed="false" customWidth="false" hidden="true" outlineLevel="0" max="18" min="15" style="185" width="9.14"/>
    <col collapsed="false" customWidth="false" hidden="false" outlineLevel="0" max="257" min="19" style="185" width="9.14"/>
  </cols>
  <sheetData>
    <row r="1" s="191" customFormat="true" ht="15" hidden="false" customHeight="true" outlineLevel="0" collapsed="false">
      <c r="A1" s="187"/>
      <c r="B1" s="190" t="s">
        <v>805</v>
      </c>
      <c r="C1" s="187"/>
      <c r="D1" s="187"/>
      <c r="E1" s="187"/>
      <c r="G1" s="192" t="s">
        <v>487</v>
      </c>
      <c r="I1" s="193"/>
    </row>
    <row r="2" s="191" customFormat="true" ht="15" hidden="false" customHeight="true" outlineLevel="0" collapsed="false">
      <c r="A2" s="194"/>
      <c r="B2" s="195" t="s">
        <v>2</v>
      </c>
      <c r="C2" s="187"/>
      <c r="D2" s="187"/>
      <c r="E2" s="187"/>
      <c r="G2" s="196" t="s">
        <v>806</v>
      </c>
      <c r="I2" s="197"/>
    </row>
    <row r="3" s="191" customFormat="true" ht="13.5" hidden="false" customHeight="true" outlineLevel="0" collapsed="false">
      <c r="A3" s="198"/>
      <c r="B3" s="190"/>
      <c r="C3" s="187"/>
      <c r="D3" s="187"/>
      <c r="E3" s="187"/>
      <c r="F3" s="199"/>
      <c r="G3" s="200"/>
      <c r="H3" s="200"/>
      <c r="I3" s="201"/>
    </row>
    <row r="4" s="191" customFormat="true" ht="30.75" hidden="false" customHeight="true" outlineLevel="0" collapsed="false">
      <c r="A4" s="202" t="s">
        <v>807</v>
      </c>
      <c r="B4" s="202"/>
      <c r="C4" s="202"/>
      <c r="D4" s="202"/>
      <c r="E4" s="202"/>
      <c r="F4" s="202"/>
      <c r="G4" s="202"/>
      <c r="H4" s="202"/>
      <c r="I4" s="201"/>
    </row>
    <row r="5" s="191" customFormat="true" ht="14.25" hidden="false" customHeight="true" outlineLevel="0" collapsed="false">
      <c r="A5" s="203"/>
      <c r="B5" s="204"/>
      <c r="C5" s="187"/>
      <c r="D5" s="187"/>
      <c r="E5" s="187"/>
      <c r="F5" s="205"/>
      <c r="G5" s="203"/>
      <c r="H5" s="203"/>
      <c r="I5" s="201"/>
    </row>
    <row r="6" s="211" customFormat="true" ht="13.5" hidden="false" customHeight="true" outlineLevel="0" collapsed="false">
      <c r="A6" s="206"/>
      <c r="B6" s="207"/>
      <c r="C6" s="187"/>
      <c r="D6" s="187"/>
      <c r="E6" s="187"/>
      <c r="F6" s="208"/>
      <c r="G6" s="209"/>
      <c r="H6" s="210"/>
      <c r="I6" s="189"/>
    </row>
    <row r="7" s="218" customFormat="true" ht="45.75" hidden="false" customHeight="true" outlineLevel="0" collapsed="false">
      <c r="A7" s="212" t="s">
        <v>6</v>
      </c>
      <c r="B7" s="213" t="s">
        <v>808</v>
      </c>
      <c r="C7" s="214"/>
      <c r="D7" s="215" t="s">
        <v>407</v>
      </c>
      <c r="E7" s="215" t="s">
        <v>809</v>
      </c>
      <c r="F7" s="212" t="s">
        <v>12</v>
      </c>
      <c r="G7" s="216" t="s">
        <v>497</v>
      </c>
      <c r="H7" s="212" t="s">
        <v>499</v>
      </c>
      <c r="I7" s="217"/>
    </row>
    <row r="8" s="227" customFormat="true" ht="16.5" hidden="false" customHeight="true" outlineLevel="0" collapsed="false">
      <c r="A8" s="219" t="n">
        <v>1</v>
      </c>
      <c r="B8" s="220" t="s">
        <v>810</v>
      </c>
      <c r="C8" s="221" t="s">
        <v>18</v>
      </c>
      <c r="D8" s="222" t="s">
        <v>811</v>
      </c>
      <c r="E8" s="222" t="s">
        <v>812</v>
      </c>
      <c r="F8" s="223" t="s">
        <v>813</v>
      </c>
      <c r="G8" s="224"/>
      <c r="H8" s="225"/>
      <c r="I8" s="226" t="n">
        <v>1</v>
      </c>
    </row>
    <row r="9" s="227" customFormat="true" ht="16.5" hidden="false" customHeight="true" outlineLevel="0" collapsed="false">
      <c r="A9" s="219" t="n">
        <v>2</v>
      </c>
      <c r="B9" s="220" t="s">
        <v>74</v>
      </c>
      <c r="C9" s="221" t="s">
        <v>814</v>
      </c>
      <c r="D9" s="222" t="s">
        <v>811</v>
      </c>
      <c r="E9" s="222" t="s">
        <v>815</v>
      </c>
      <c r="F9" s="228" t="s">
        <v>816</v>
      </c>
      <c r="G9" s="224"/>
      <c r="H9" s="225"/>
      <c r="I9" s="226" t="n">
        <v>1</v>
      </c>
      <c r="U9" s="227" t="n">
        <f aca="false">80+20+52+90+230</f>
        <v>472</v>
      </c>
    </row>
    <row r="10" s="227" customFormat="true" ht="16.5" hidden="false" customHeight="true" outlineLevel="0" collapsed="false">
      <c r="A10" s="219" t="n">
        <v>3</v>
      </c>
      <c r="B10" s="220" t="s">
        <v>132</v>
      </c>
      <c r="C10" s="221" t="s">
        <v>817</v>
      </c>
      <c r="D10" s="222" t="s">
        <v>811</v>
      </c>
      <c r="E10" s="222" t="s">
        <v>818</v>
      </c>
      <c r="F10" s="223" t="s">
        <v>819</v>
      </c>
      <c r="G10" s="224"/>
      <c r="H10" s="225"/>
      <c r="I10" s="226" t="n">
        <v>1</v>
      </c>
    </row>
    <row r="11" s="227" customFormat="true" ht="16.5" hidden="false" customHeight="true" outlineLevel="0" collapsed="false">
      <c r="A11" s="219" t="n">
        <v>4</v>
      </c>
      <c r="B11" s="220" t="s">
        <v>241</v>
      </c>
      <c r="C11" s="221" t="s">
        <v>520</v>
      </c>
      <c r="D11" s="222" t="s">
        <v>811</v>
      </c>
      <c r="E11" s="222" t="s">
        <v>820</v>
      </c>
      <c r="F11" s="223" t="s">
        <v>821</v>
      </c>
      <c r="G11" s="224"/>
      <c r="H11" s="225"/>
      <c r="I11" s="226" t="n">
        <v>1</v>
      </c>
    </row>
    <row r="12" s="227" customFormat="true" ht="16.5" hidden="false" customHeight="true" outlineLevel="0" collapsed="false">
      <c r="A12" s="219" t="n">
        <v>5</v>
      </c>
      <c r="B12" s="220" t="s">
        <v>822</v>
      </c>
      <c r="C12" s="221" t="s">
        <v>534</v>
      </c>
      <c r="D12" s="222" t="s">
        <v>811</v>
      </c>
      <c r="E12" s="222" t="s">
        <v>823</v>
      </c>
      <c r="F12" s="223" t="s">
        <v>824</v>
      </c>
      <c r="G12" s="224"/>
      <c r="H12" s="225"/>
      <c r="I12" s="226" t="n">
        <v>1</v>
      </c>
    </row>
    <row r="13" s="227" customFormat="true" ht="16.5" hidden="false" customHeight="true" outlineLevel="0" collapsed="false">
      <c r="A13" s="219" t="n">
        <v>6</v>
      </c>
      <c r="B13" s="220" t="s">
        <v>825</v>
      </c>
      <c r="C13" s="221" t="s">
        <v>826</v>
      </c>
      <c r="D13" s="222" t="s">
        <v>811</v>
      </c>
      <c r="E13" s="222" t="s">
        <v>827</v>
      </c>
      <c r="F13" s="228" t="s">
        <v>828</v>
      </c>
      <c r="G13" s="224"/>
      <c r="H13" s="225"/>
      <c r="I13" s="226" t="n">
        <v>1</v>
      </c>
    </row>
    <row r="14" s="227" customFormat="true" ht="16.5" hidden="false" customHeight="true" outlineLevel="0" collapsed="false">
      <c r="A14" s="219" t="n">
        <v>7</v>
      </c>
      <c r="B14" s="220" t="s">
        <v>829</v>
      </c>
      <c r="C14" s="221" t="s">
        <v>32</v>
      </c>
      <c r="D14" s="222" t="s">
        <v>811</v>
      </c>
      <c r="E14" s="222" t="s">
        <v>830</v>
      </c>
      <c r="F14" s="223" t="s">
        <v>831</v>
      </c>
      <c r="G14" s="224"/>
      <c r="H14" s="225"/>
      <c r="I14" s="226" t="n">
        <v>1</v>
      </c>
    </row>
    <row r="15" s="227" customFormat="true" ht="16.5" hidden="false" customHeight="true" outlineLevel="0" collapsed="false">
      <c r="A15" s="219" t="n">
        <v>8</v>
      </c>
      <c r="B15" s="220" t="s">
        <v>832</v>
      </c>
      <c r="C15" s="221" t="s">
        <v>45</v>
      </c>
      <c r="D15" s="222" t="s">
        <v>811</v>
      </c>
      <c r="E15" s="222" t="s">
        <v>833</v>
      </c>
      <c r="F15" s="228" t="s">
        <v>834</v>
      </c>
      <c r="G15" s="224"/>
      <c r="H15" s="225"/>
      <c r="I15" s="226" t="n">
        <v>1</v>
      </c>
    </row>
    <row r="16" s="227" customFormat="true" ht="16.5" hidden="false" customHeight="true" outlineLevel="0" collapsed="false">
      <c r="A16" s="219" t="n">
        <v>9</v>
      </c>
      <c r="B16" s="220" t="s">
        <v>835</v>
      </c>
      <c r="C16" s="221" t="s">
        <v>54</v>
      </c>
      <c r="D16" s="222" t="s">
        <v>811</v>
      </c>
      <c r="E16" s="222" t="s">
        <v>836</v>
      </c>
      <c r="F16" s="223" t="s">
        <v>837</v>
      </c>
      <c r="G16" s="224"/>
      <c r="H16" s="225"/>
      <c r="I16" s="226" t="n">
        <v>1</v>
      </c>
    </row>
    <row r="17" s="227" customFormat="true" ht="16.5" hidden="false" customHeight="true" outlineLevel="0" collapsed="false">
      <c r="A17" s="219" t="n">
        <v>10</v>
      </c>
      <c r="B17" s="220" t="s">
        <v>573</v>
      </c>
      <c r="C17" s="221" t="s">
        <v>59</v>
      </c>
      <c r="D17" s="222" t="s">
        <v>811</v>
      </c>
      <c r="E17" s="222" t="s">
        <v>838</v>
      </c>
      <c r="F17" s="223" t="s">
        <v>839</v>
      </c>
      <c r="G17" s="224"/>
      <c r="H17" s="225"/>
      <c r="I17" s="226" t="n">
        <v>1</v>
      </c>
    </row>
    <row r="18" s="227" customFormat="true" ht="16.5" hidden="false" customHeight="true" outlineLevel="0" collapsed="false">
      <c r="A18" s="219" t="n">
        <v>11</v>
      </c>
      <c r="B18" s="220" t="s">
        <v>840</v>
      </c>
      <c r="C18" s="221" t="s">
        <v>59</v>
      </c>
      <c r="D18" s="222" t="s">
        <v>811</v>
      </c>
      <c r="E18" s="222" t="s">
        <v>841</v>
      </c>
      <c r="F18" s="223" t="s">
        <v>842</v>
      </c>
      <c r="G18" s="224"/>
      <c r="H18" s="225"/>
      <c r="I18" s="226" t="n">
        <v>1</v>
      </c>
    </row>
    <row r="19" s="227" customFormat="true" ht="16.5" hidden="false" customHeight="true" outlineLevel="0" collapsed="false">
      <c r="A19" s="219" t="n">
        <v>12</v>
      </c>
      <c r="B19" s="220" t="s">
        <v>843</v>
      </c>
      <c r="C19" s="221" t="s">
        <v>59</v>
      </c>
      <c r="D19" s="222" t="s">
        <v>811</v>
      </c>
      <c r="E19" s="222" t="s">
        <v>844</v>
      </c>
      <c r="F19" s="223" t="s">
        <v>845</v>
      </c>
      <c r="G19" s="224"/>
      <c r="H19" s="225"/>
      <c r="I19" s="226" t="n">
        <v>1</v>
      </c>
    </row>
    <row r="20" s="227" customFormat="true" ht="16.5" hidden="false" customHeight="true" outlineLevel="0" collapsed="false">
      <c r="A20" s="219" t="n">
        <v>13</v>
      </c>
      <c r="B20" s="220" t="s">
        <v>187</v>
      </c>
      <c r="C20" s="221" t="s">
        <v>59</v>
      </c>
      <c r="D20" s="222" t="s">
        <v>811</v>
      </c>
      <c r="E20" s="222" t="s">
        <v>846</v>
      </c>
      <c r="F20" s="223" t="s">
        <v>847</v>
      </c>
      <c r="G20" s="224"/>
      <c r="H20" s="225"/>
      <c r="I20" s="226" t="n">
        <v>1</v>
      </c>
      <c r="R20" s="227" t="n">
        <v>1</v>
      </c>
    </row>
    <row r="21" s="227" customFormat="true" ht="16.5" hidden="false" customHeight="true" outlineLevel="0" collapsed="false">
      <c r="A21" s="219" t="n">
        <v>14</v>
      </c>
      <c r="B21" s="220" t="s">
        <v>848</v>
      </c>
      <c r="C21" s="221" t="s">
        <v>59</v>
      </c>
      <c r="D21" s="222" t="s">
        <v>811</v>
      </c>
      <c r="E21" s="222" t="s">
        <v>849</v>
      </c>
      <c r="F21" s="223" t="s">
        <v>850</v>
      </c>
      <c r="G21" s="224"/>
      <c r="H21" s="225"/>
      <c r="I21" s="226" t="n">
        <v>1</v>
      </c>
    </row>
    <row r="22" s="227" customFormat="true" ht="16.5" hidden="false" customHeight="true" outlineLevel="0" collapsed="false">
      <c r="A22" s="219" t="n">
        <v>15</v>
      </c>
      <c r="B22" s="220" t="s">
        <v>851</v>
      </c>
      <c r="C22" s="221" t="s">
        <v>553</v>
      </c>
      <c r="D22" s="222" t="s">
        <v>811</v>
      </c>
      <c r="E22" s="222" t="s">
        <v>852</v>
      </c>
      <c r="F22" s="223" t="s">
        <v>853</v>
      </c>
      <c r="G22" s="224"/>
      <c r="H22" s="225"/>
      <c r="I22" s="226" t="n">
        <v>1</v>
      </c>
    </row>
    <row r="23" s="227" customFormat="true" ht="16.5" hidden="false" customHeight="true" outlineLevel="0" collapsed="false">
      <c r="A23" s="219" t="n">
        <v>16</v>
      </c>
      <c r="B23" s="220" t="s">
        <v>67</v>
      </c>
      <c r="C23" s="221" t="s">
        <v>553</v>
      </c>
      <c r="D23" s="222" t="s">
        <v>811</v>
      </c>
      <c r="E23" s="222" t="s">
        <v>854</v>
      </c>
      <c r="F23" s="223" t="s">
        <v>855</v>
      </c>
      <c r="G23" s="224"/>
      <c r="H23" s="225"/>
      <c r="I23" s="226" t="n">
        <v>1</v>
      </c>
    </row>
    <row r="24" s="227" customFormat="true" ht="16.5" hidden="false" customHeight="true" outlineLevel="0" collapsed="false">
      <c r="A24" s="219" t="n">
        <v>17</v>
      </c>
      <c r="B24" s="220" t="s">
        <v>856</v>
      </c>
      <c r="C24" s="221" t="s">
        <v>553</v>
      </c>
      <c r="D24" s="222" t="s">
        <v>811</v>
      </c>
      <c r="E24" s="222" t="s">
        <v>857</v>
      </c>
      <c r="F24" s="223" t="s">
        <v>858</v>
      </c>
      <c r="G24" s="224"/>
      <c r="H24" s="225"/>
      <c r="I24" s="226" t="n">
        <v>1</v>
      </c>
    </row>
    <row r="25" s="227" customFormat="true" ht="16.5" hidden="false" customHeight="true" outlineLevel="0" collapsed="false">
      <c r="A25" s="219" t="n">
        <v>18</v>
      </c>
      <c r="B25" s="220" t="s">
        <v>187</v>
      </c>
      <c r="C25" s="221" t="s">
        <v>97</v>
      </c>
      <c r="D25" s="222" t="s">
        <v>811</v>
      </c>
      <c r="E25" s="222" t="s">
        <v>859</v>
      </c>
      <c r="F25" s="223" t="s">
        <v>860</v>
      </c>
      <c r="G25" s="224"/>
      <c r="H25" s="225"/>
      <c r="I25" s="226" t="n">
        <v>1</v>
      </c>
    </row>
    <row r="26" s="227" customFormat="true" ht="16.5" hidden="false" customHeight="true" outlineLevel="0" collapsed="false">
      <c r="A26" s="219" t="n">
        <v>19</v>
      </c>
      <c r="B26" s="220" t="s">
        <v>861</v>
      </c>
      <c r="C26" s="221" t="s">
        <v>97</v>
      </c>
      <c r="D26" s="222" t="s">
        <v>811</v>
      </c>
      <c r="E26" s="222" t="s">
        <v>862</v>
      </c>
      <c r="F26" s="223" t="s">
        <v>863</v>
      </c>
      <c r="G26" s="224"/>
      <c r="H26" s="225"/>
      <c r="I26" s="226" t="n">
        <v>1</v>
      </c>
    </row>
    <row r="27" s="227" customFormat="true" ht="16.5" hidden="false" customHeight="true" outlineLevel="0" collapsed="false">
      <c r="A27" s="219" t="n">
        <v>20</v>
      </c>
      <c r="B27" s="220" t="s">
        <v>864</v>
      </c>
      <c r="C27" s="221" t="s">
        <v>97</v>
      </c>
      <c r="D27" s="222" t="s">
        <v>811</v>
      </c>
      <c r="E27" s="222" t="s">
        <v>865</v>
      </c>
      <c r="F27" s="223" t="s">
        <v>866</v>
      </c>
      <c r="G27" s="224"/>
      <c r="H27" s="225"/>
      <c r="I27" s="226" t="n">
        <v>1</v>
      </c>
    </row>
    <row r="28" s="227" customFormat="true" ht="16.5" hidden="false" customHeight="true" outlineLevel="0" collapsed="false">
      <c r="A28" s="219" t="n">
        <v>21</v>
      </c>
      <c r="B28" s="220" t="s">
        <v>867</v>
      </c>
      <c r="C28" s="221" t="s">
        <v>868</v>
      </c>
      <c r="D28" s="222" t="s">
        <v>811</v>
      </c>
      <c r="E28" s="222" t="s">
        <v>869</v>
      </c>
      <c r="F28" s="223" t="s">
        <v>870</v>
      </c>
      <c r="G28" s="224"/>
      <c r="H28" s="225"/>
      <c r="I28" s="226" t="n">
        <v>1</v>
      </c>
    </row>
    <row r="29" s="227" customFormat="true" ht="16.5" hidden="false" customHeight="true" outlineLevel="0" collapsed="false">
      <c r="A29" s="219" t="n">
        <v>22</v>
      </c>
      <c r="B29" s="220" t="s">
        <v>74</v>
      </c>
      <c r="C29" s="221" t="s">
        <v>111</v>
      </c>
      <c r="D29" s="222" t="s">
        <v>811</v>
      </c>
      <c r="E29" s="222" t="s">
        <v>871</v>
      </c>
      <c r="F29" s="223" t="s">
        <v>872</v>
      </c>
      <c r="G29" s="224"/>
      <c r="H29" s="225"/>
      <c r="I29" s="226" t="n">
        <v>1</v>
      </c>
    </row>
    <row r="30" s="227" customFormat="true" ht="16.5" hidden="false" customHeight="true" outlineLevel="0" collapsed="false">
      <c r="A30" s="219" t="n">
        <v>23</v>
      </c>
      <c r="B30" s="220" t="s">
        <v>873</v>
      </c>
      <c r="C30" s="221" t="s">
        <v>874</v>
      </c>
      <c r="D30" s="222" t="s">
        <v>811</v>
      </c>
      <c r="E30" s="222" t="s">
        <v>875</v>
      </c>
      <c r="F30" s="223" t="s">
        <v>876</v>
      </c>
      <c r="G30" s="224"/>
      <c r="H30" s="225"/>
      <c r="I30" s="226" t="n">
        <v>1</v>
      </c>
    </row>
    <row r="31" s="227" customFormat="true" ht="16.5" hidden="false" customHeight="true" outlineLevel="0" collapsed="false">
      <c r="A31" s="219" t="n">
        <v>24</v>
      </c>
      <c r="B31" s="220" t="s">
        <v>183</v>
      </c>
      <c r="C31" s="221" t="s">
        <v>122</v>
      </c>
      <c r="D31" s="222" t="s">
        <v>811</v>
      </c>
      <c r="E31" s="222" t="s">
        <v>877</v>
      </c>
      <c r="F31" s="223" t="s">
        <v>878</v>
      </c>
      <c r="G31" s="224"/>
      <c r="H31" s="225"/>
      <c r="I31" s="226" t="n">
        <v>1</v>
      </c>
    </row>
    <row r="32" s="227" customFormat="true" ht="16.5" hidden="false" customHeight="true" outlineLevel="0" collapsed="false">
      <c r="A32" s="219" t="n">
        <v>25</v>
      </c>
      <c r="B32" s="220" t="s">
        <v>879</v>
      </c>
      <c r="C32" s="221" t="s">
        <v>880</v>
      </c>
      <c r="D32" s="222" t="s">
        <v>811</v>
      </c>
      <c r="E32" s="222" t="s">
        <v>881</v>
      </c>
      <c r="F32" s="223" t="s">
        <v>882</v>
      </c>
      <c r="G32" s="224"/>
      <c r="H32" s="225"/>
      <c r="I32" s="226" t="n">
        <v>1</v>
      </c>
    </row>
    <row r="33" s="227" customFormat="true" ht="16.5" hidden="false" customHeight="true" outlineLevel="0" collapsed="false">
      <c r="A33" s="219" t="n">
        <v>26</v>
      </c>
      <c r="B33" s="220" t="s">
        <v>883</v>
      </c>
      <c r="C33" s="221" t="s">
        <v>880</v>
      </c>
      <c r="D33" s="222" t="s">
        <v>811</v>
      </c>
      <c r="E33" s="222" t="s">
        <v>884</v>
      </c>
      <c r="F33" s="223" t="s">
        <v>885</v>
      </c>
      <c r="G33" s="224"/>
      <c r="H33" s="225"/>
      <c r="I33" s="226" t="n">
        <v>1</v>
      </c>
    </row>
    <row r="34" s="227" customFormat="true" ht="16.5" hidden="false" customHeight="true" outlineLevel="0" collapsed="false">
      <c r="A34" s="219" t="n">
        <v>27</v>
      </c>
      <c r="B34" s="220" t="s">
        <v>886</v>
      </c>
      <c r="C34" s="221" t="s">
        <v>129</v>
      </c>
      <c r="D34" s="222" t="s">
        <v>811</v>
      </c>
      <c r="E34" s="222" t="s">
        <v>887</v>
      </c>
      <c r="F34" s="223" t="s">
        <v>888</v>
      </c>
      <c r="G34" s="224"/>
      <c r="H34" s="225"/>
      <c r="I34" s="226" t="n">
        <v>1</v>
      </c>
    </row>
    <row r="35" s="227" customFormat="true" ht="16.5" hidden="false" customHeight="true" outlineLevel="0" collapsed="false">
      <c r="A35" s="219" t="n">
        <v>28</v>
      </c>
      <c r="B35" s="220" t="s">
        <v>889</v>
      </c>
      <c r="C35" s="221" t="s">
        <v>670</v>
      </c>
      <c r="D35" s="222" t="s">
        <v>811</v>
      </c>
      <c r="E35" s="222" t="s">
        <v>890</v>
      </c>
      <c r="F35" s="223" t="s">
        <v>891</v>
      </c>
      <c r="G35" s="224"/>
      <c r="H35" s="225"/>
      <c r="I35" s="226" t="n">
        <v>1</v>
      </c>
      <c r="N35" s="227" t="n">
        <v>1</v>
      </c>
    </row>
    <row r="36" s="227" customFormat="true" ht="16.5" hidden="false" customHeight="true" outlineLevel="0" collapsed="false">
      <c r="A36" s="219" t="n">
        <v>29</v>
      </c>
      <c r="B36" s="220" t="s">
        <v>892</v>
      </c>
      <c r="C36" s="221" t="s">
        <v>456</v>
      </c>
      <c r="D36" s="222" t="s">
        <v>811</v>
      </c>
      <c r="E36" s="222" t="s">
        <v>893</v>
      </c>
      <c r="F36" s="223" t="s">
        <v>894</v>
      </c>
      <c r="G36" s="224"/>
      <c r="H36" s="225"/>
      <c r="I36" s="226" t="n">
        <v>1</v>
      </c>
    </row>
    <row r="37" s="227" customFormat="true" ht="16.5" hidden="false" customHeight="true" outlineLevel="0" collapsed="false">
      <c r="A37" s="219" t="n">
        <v>30</v>
      </c>
      <c r="B37" s="220" t="s">
        <v>895</v>
      </c>
      <c r="C37" s="221" t="s">
        <v>456</v>
      </c>
      <c r="D37" s="222" t="s">
        <v>811</v>
      </c>
      <c r="E37" s="222" t="s">
        <v>896</v>
      </c>
      <c r="F37" s="223" t="s">
        <v>897</v>
      </c>
      <c r="G37" s="224"/>
      <c r="H37" s="225"/>
      <c r="I37" s="226" t="n">
        <v>1</v>
      </c>
    </row>
    <row r="38" s="227" customFormat="true" ht="16.5" hidden="false" customHeight="true" outlineLevel="0" collapsed="false">
      <c r="A38" s="219" t="n">
        <v>31</v>
      </c>
      <c r="B38" s="220" t="s">
        <v>678</v>
      </c>
      <c r="C38" s="221" t="s">
        <v>133</v>
      </c>
      <c r="D38" s="222" t="s">
        <v>811</v>
      </c>
      <c r="E38" s="222" t="s">
        <v>898</v>
      </c>
      <c r="F38" s="223" t="s">
        <v>899</v>
      </c>
      <c r="G38" s="224"/>
      <c r="H38" s="225"/>
      <c r="I38" s="226" t="n">
        <v>1</v>
      </c>
    </row>
    <row r="39" s="227" customFormat="true" ht="16.5" hidden="false" customHeight="true" outlineLevel="0" collapsed="false">
      <c r="A39" s="219" t="n">
        <v>32</v>
      </c>
      <c r="B39" s="220" t="s">
        <v>900</v>
      </c>
      <c r="C39" s="221" t="s">
        <v>133</v>
      </c>
      <c r="D39" s="222" t="s">
        <v>811</v>
      </c>
      <c r="E39" s="222" t="s">
        <v>901</v>
      </c>
      <c r="F39" s="223" t="s">
        <v>902</v>
      </c>
      <c r="G39" s="224"/>
      <c r="H39" s="225"/>
      <c r="I39" s="226" t="n">
        <v>1</v>
      </c>
      <c r="R39" s="227" t="n">
        <v>1</v>
      </c>
    </row>
    <row r="40" s="230" customFormat="true" ht="16.5" hidden="false" customHeight="true" outlineLevel="0" collapsed="false">
      <c r="A40" s="219" t="n">
        <v>33</v>
      </c>
      <c r="B40" s="220" t="s">
        <v>903</v>
      </c>
      <c r="C40" s="221" t="s">
        <v>133</v>
      </c>
      <c r="D40" s="222" t="s">
        <v>811</v>
      </c>
      <c r="E40" s="222" t="s">
        <v>904</v>
      </c>
      <c r="F40" s="223" t="s">
        <v>905</v>
      </c>
      <c r="G40" s="229"/>
      <c r="H40" s="225"/>
      <c r="I40" s="226" t="n">
        <v>1</v>
      </c>
    </row>
    <row r="41" s="230" customFormat="true" ht="16.5" hidden="false" customHeight="true" outlineLevel="0" collapsed="false">
      <c r="A41" s="219" t="n">
        <v>34</v>
      </c>
      <c r="B41" s="220" t="s">
        <v>600</v>
      </c>
      <c r="C41" s="221" t="s">
        <v>133</v>
      </c>
      <c r="D41" s="222" t="s">
        <v>811</v>
      </c>
      <c r="E41" s="222" t="s">
        <v>906</v>
      </c>
      <c r="F41" s="223" t="s">
        <v>907</v>
      </c>
      <c r="G41" s="229"/>
      <c r="H41" s="225"/>
      <c r="I41" s="226" t="n">
        <v>1</v>
      </c>
      <c r="K41" s="230" t="n">
        <v>1</v>
      </c>
      <c r="L41" s="230" t="n">
        <v>1</v>
      </c>
    </row>
    <row r="42" s="230" customFormat="true" ht="16.5" hidden="false" customHeight="true" outlineLevel="0" collapsed="false">
      <c r="A42" s="219" t="n">
        <v>35</v>
      </c>
      <c r="B42" s="220" t="s">
        <v>908</v>
      </c>
      <c r="C42" s="221" t="s">
        <v>133</v>
      </c>
      <c r="D42" s="222" t="s">
        <v>811</v>
      </c>
      <c r="E42" s="222" t="s">
        <v>909</v>
      </c>
      <c r="F42" s="223" t="s">
        <v>910</v>
      </c>
      <c r="G42" s="229"/>
      <c r="H42" s="225"/>
      <c r="I42" s="226" t="n">
        <v>1</v>
      </c>
    </row>
    <row r="43" s="230" customFormat="true" ht="16.5" hidden="false" customHeight="true" outlineLevel="0" collapsed="false">
      <c r="A43" s="219" t="n">
        <v>36</v>
      </c>
      <c r="B43" s="220" t="s">
        <v>911</v>
      </c>
      <c r="C43" s="221" t="s">
        <v>133</v>
      </c>
      <c r="D43" s="222" t="s">
        <v>811</v>
      </c>
      <c r="E43" s="222" t="s">
        <v>912</v>
      </c>
      <c r="F43" s="223" t="s">
        <v>913</v>
      </c>
      <c r="G43" s="229"/>
      <c r="H43" s="225"/>
      <c r="I43" s="226" t="n">
        <v>1</v>
      </c>
    </row>
    <row r="44" s="230" customFormat="true" ht="16.5" hidden="false" customHeight="true" outlineLevel="0" collapsed="false">
      <c r="A44" s="219" t="n">
        <v>37</v>
      </c>
      <c r="B44" s="220" t="s">
        <v>914</v>
      </c>
      <c r="C44" s="221" t="s">
        <v>158</v>
      </c>
      <c r="D44" s="222" t="s">
        <v>811</v>
      </c>
      <c r="E44" s="222" t="s">
        <v>915</v>
      </c>
      <c r="F44" s="223" t="s">
        <v>916</v>
      </c>
      <c r="G44" s="229"/>
      <c r="H44" s="225"/>
      <c r="I44" s="226" t="n">
        <v>1</v>
      </c>
      <c r="Q44" s="230" t="n">
        <v>1</v>
      </c>
    </row>
    <row r="45" s="230" customFormat="true" ht="16.5" hidden="false" customHeight="true" outlineLevel="0" collapsed="false">
      <c r="A45" s="219" t="n">
        <v>38</v>
      </c>
      <c r="B45" s="220" t="s">
        <v>917</v>
      </c>
      <c r="C45" s="221" t="s">
        <v>168</v>
      </c>
      <c r="D45" s="222" t="s">
        <v>811</v>
      </c>
      <c r="E45" s="222" t="s">
        <v>918</v>
      </c>
      <c r="F45" s="223" t="s">
        <v>919</v>
      </c>
      <c r="G45" s="229"/>
      <c r="H45" s="225"/>
      <c r="I45" s="226" t="n">
        <v>1</v>
      </c>
    </row>
    <row r="46" s="230" customFormat="true" ht="16.5" hidden="false" customHeight="true" outlineLevel="0" collapsed="false">
      <c r="A46" s="219" t="n">
        <v>39</v>
      </c>
      <c r="B46" s="220" t="s">
        <v>35</v>
      </c>
      <c r="C46" s="221" t="s">
        <v>168</v>
      </c>
      <c r="D46" s="222" t="s">
        <v>811</v>
      </c>
      <c r="E46" s="222" t="s">
        <v>920</v>
      </c>
      <c r="F46" s="223" t="s">
        <v>921</v>
      </c>
      <c r="G46" s="229"/>
      <c r="H46" s="225"/>
      <c r="I46" s="226" t="n">
        <v>1</v>
      </c>
    </row>
    <row r="47" s="230" customFormat="true" ht="16.5" hidden="false" customHeight="true" outlineLevel="0" collapsed="false">
      <c r="A47" s="219" t="n">
        <v>40</v>
      </c>
      <c r="B47" s="220" t="s">
        <v>922</v>
      </c>
      <c r="C47" s="221" t="s">
        <v>168</v>
      </c>
      <c r="D47" s="222" t="s">
        <v>811</v>
      </c>
      <c r="E47" s="222" t="s">
        <v>923</v>
      </c>
      <c r="F47" s="223" t="s">
        <v>924</v>
      </c>
      <c r="G47" s="229"/>
      <c r="H47" s="225"/>
      <c r="I47" s="226" t="n">
        <v>1</v>
      </c>
    </row>
    <row r="48" s="230" customFormat="true" ht="16.5" hidden="false" customHeight="true" outlineLevel="0" collapsed="false">
      <c r="A48" s="219" t="n">
        <v>41</v>
      </c>
      <c r="B48" s="220" t="s">
        <v>925</v>
      </c>
      <c r="C48" s="221" t="s">
        <v>168</v>
      </c>
      <c r="D48" s="222" t="s">
        <v>811</v>
      </c>
      <c r="E48" s="222" t="s">
        <v>926</v>
      </c>
      <c r="F48" s="223" t="s">
        <v>927</v>
      </c>
      <c r="G48" s="229"/>
      <c r="H48" s="225"/>
      <c r="I48" s="226" t="n">
        <v>1</v>
      </c>
      <c r="N48" s="230" t="n">
        <v>1</v>
      </c>
      <c r="P48" s="230" t="n">
        <v>1</v>
      </c>
    </row>
    <row r="49" s="230" customFormat="true" ht="16.5" hidden="false" customHeight="true" outlineLevel="0" collapsed="false">
      <c r="A49" s="219" t="n">
        <v>42</v>
      </c>
      <c r="B49" s="220" t="s">
        <v>928</v>
      </c>
      <c r="C49" s="221" t="s">
        <v>168</v>
      </c>
      <c r="D49" s="222" t="s">
        <v>811</v>
      </c>
      <c r="E49" s="222" t="s">
        <v>929</v>
      </c>
      <c r="F49" s="223" t="s">
        <v>930</v>
      </c>
      <c r="G49" s="229"/>
      <c r="H49" s="225"/>
      <c r="I49" s="226" t="n">
        <v>1</v>
      </c>
    </row>
    <row r="50" s="230" customFormat="true" ht="16.5" hidden="false" customHeight="true" outlineLevel="0" collapsed="false">
      <c r="A50" s="219" t="n">
        <v>43</v>
      </c>
      <c r="B50" s="220" t="s">
        <v>442</v>
      </c>
      <c r="C50" s="221" t="s">
        <v>931</v>
      </c>
      <c r="D50" s="222" t="s">
        <v>811</v>
      </c>
      <c r="E50" s="222" t="s">
        <v>932</v>
      </c>
      <c r="F50" s="223" t="s">
        <v>933</v>
      </c>
      <c r="G50" s="229"/>
      <c r="H50" s="225"/>
      <c r="I50" s="226" t="n">
        <v>1</v>
      </c>
    </row>
    <row r="51" s="230" customFormat="true" ht="16.5" hidden="false" customHeight="true" outlineLevel="0" collapsed="false">
      <c r="A51" s="219" t="n">
        <v>44</v>
      </c>
      <c r="B51" s="220" t="s">
        <v>934</v>
      </c>
      <c r="C51" s="221" t="s">
        <v>191</v>
      </c>
      <c r="D51" s="222" t="s">
        <v>811</v>
      </c>
      <c r="E51" s="222" t="s">
        <v>935</v>
      </c>
      <c r="F51" s="223" t="s">
        <v>936</v>
      </c>
      <c r="G51" s="229"/>
      <c r="H51" s="225"/>
      <c r="I51" s="226" t="n">
        <v>1</v>
      </c>
    </row>
    <row r="52" s="230" customFormat="true" ht="16.5" hidden="false" customHeight="true" outlineLevel="0" collapsed="false">
      <c r="A52" s="219" t="n">
        <v>45</v>
      </c>
      <c r="B52" s="220" t="s">
        <v>74</v>
      </c>
      <c r="C52" s="221" t="s">
        <v>937</v>
      </c>
      <c r="D52" s="222" t="s">
        <v>811</v>
      </c>
      <c r="E52" s="222" t="s">
        <v>938</v>
      </c>
      <c r="F52" s="223" t="s">
        <v>939</v>
      </c>
      <c r="G52" s="229"/>
      <c r="H52" s="225"/>
      <c r="I52" s="226" t="n">
        <v>1</v>
      </c>
    </row>
    <row r="53" s="230" customFormat="true" ht="16.5" hidden="false" customHeight="true" outlineLevel="0" collapsed="false">
      <c r="A53" s="219" t="n">
        <v>46</v>
      </c>
      <c r="B53" s="220" t="s">
        <v>74</v>
      </c>
      <c r="C53" s="221" t="s">
        <v>213</v>
      </c>
      <c r="D53" s="222" t="s">
        <v>811</v>
      </c>
      <c r="E53" s="222" t="s">
        <v>940</v>
      </c>
      <c r="F53" s="223" t="s">
        <v>941</v>
      </c>
      <c r="G53" s="229"/>
      <c r="H53" s="225"/>
      <c r="I53" s="226" t="n">
        <v>1</v>
      </c>
      <c r="J53" s="230" t="n">
        <v>1</v>
      </c>
    </row>
    <row r="54" s="230" customFormat="true" ht="16.5" hidden="false" customHeight="true" outlineLevel="0" collapsed="false">
      <c r="A54" s="219" t="n">
        <v>47</v>
      </c>
      <c r="B54" s="220" t="s">
        <v>212</v>
      </c>
      <c r="C54" s="221" t="s">
        <v>942</v>
      </c>
      <c r="D54" s="222" t="s">
        <v>811</v>
      </c>
      <c r="E54" s="222" t="s">
        <v>943</v>
      </c>
      <c r="F54" s="223" t="s">
        <v>944</v>
      </c>
      <c r="G54" s="229"/>
      <c r="H54" s="225"/>
      <c r="I54" s="226" t="n">
        <v>1</v>
      </c>
    </row>
    <row r="55" s="230" customFormat="true" ht="16.5" hidden="false" customHeight="true" outlineLevel="0" collapsed="false">
      <c r="A55" s="219" t="n">
        <v>48</v>
      </c>
      <c r="B55" s="220" t="s">
        <v>945</v>
      </c>
      <c r="C55" s="221" t="s">
        <v>235</v>
      </c>
      <c r="D55" s="222" t="s">
        <v>811</v>
      </c>
      <c r="E55" s="222" t="s">
        <v>946</v>
      </c>
      <c r="F55" s="223" t="s">
        <v>947</v>
      </c>
      <c r="G55" s="229"/>
      <c r="H55" s="225"/>
      <c r="I55" s="226" t="n">
        <v>1</v>
      </c>
    </row>
    <row r="56" s="230" customFormat="true" ht="16.5" hidden="false" customHeight="true" outlineLevel="0" collapsed="false">
      <c r="A56" s="219" t="n">
        <v>49</v>
      </c>
      <c r="B56" s="220" t="s">
        <v>292</v>
      </c>
      <c r="C56" s="221" t="s">
        <v>422</v>
      </c>
      <c r="D56" s="222" t="s">
        <v>811</v>
      </c>
      <c r="E56" s="222" t="s">
        <v>948</v>
      </c>
      <c r="F56" s="223" t="s">
        <v>949</v>
      </c>
      <c r="G56" s="229"/>
      <c r="H56" s="225"/>
      <c r="I56" s="226" t="n">
        <v>1</v>
      </c>
    </row>
    <row r="57" s="230" customFormat="true" ht="16.5" hidden="false" customHeight="true" outlineLevel="0" collapsed="false">
      <c r="A57" s="219" t="n">
        <v>50</v>
      </c>
      <c r="B57" s="220" t="s">
        <v>139</v>
      </c>
      <c r="C57" s="221" t="s">
        <v>256</v>
      </c>
      <c r="D57" s="222" t="s">
        <v>811</v>
      </c>
      <c r="E57" s="222" t="s">
        <v>950</v>
      </c>
      <c r="F57" s="223" t="s">
        <v>951</v>
      </c>
      <c r="G57" s="229"/>
      <c r="H57" s="225"/>
      <c r="I57" s="226" t="n">
        <v>1</v>
      </c>
    </row>
    <row r="58" s="230" customFormat="true" ht="16.5" hidden="false" customHeight="true" outlineLevel="0" collapsed="false">
      <c r="A58" s="219" t="n">
        <v>51</v>
      </c>
      <c r="B58" s="220" t="s">
        <v>952</v>
      </c>
      <c r="C58" s="221" t="s">
        <v>276</v>
      </c>
      <c r="D58" s="222" t="s">
        <v>811</v>
      </c>
      <c r="E58" s="222" t="s">
        <v>953</v>
      </c>
      <c r="F58" s="223" t="s">
        <v>954</v>
      </c>
      <c r="G58" s="229"/>
      <c r="H58" s="225"/>
      <c r="I58" s="226" t="n">
        <v>1</v>
      </c>
    </row>
    <row r="59" s="230" customFormat="true" ht="16.5" hidden="false" customHeight="true" outlineLevel="0" collapsed="false">
      <c r="A59" s="219" t="n">
        <v>52</v>
      </c>
      <c r="B59" s="220" t="s">
        <v>167</v>
      </c>
      <c r="C59" s="221" t="s">
        <v>276</v>
      </c>
      <c r="D59" s="222" t="s">
        <v>811</v>
      </c>
      <c r="E59" s="222" t="s">
        <v>955</v>
      </c>
      <c r="F59" s="223" t="s">
        <v>956</v>
      </c>
      <c r="G59" s="229"/>
      <c r="H59" s="225"/>
      <c r="I59" s="226" t="n">
        <v>1</v>
      </c>
    </row>
    <row r="60" s="230" customFormat="true" ht="16.5" hidden="false" customHeight="true" outlineLevel="0" collapsed="false">
      <c r="A60" s="219" t="n">
        <v>53</v>
      </c>
      <c r="B60" s="220" t="s">
        <v>957</v>
      </c>
      <c r="C60" s="221" t="s">
        <v>276</v>
      </c>
      <c r="D60" s="222" t="s">
        <v>811</v>
      </c>
      <c r="E60" s="222" t="s">
        <v>958</v>
      </c>
      <c r="F60" s="223" t="s">
        <v>959</v>
      </c>
      <c r="G60" s="229"/>
      <c r="H60" s="225"/>
      <c r="I60" s="226" t="n">
        <v>1</v>
      </c>
    </row>
    <row r="61" s="230" customFormat="true" ht="16.5" hidden="false" customHeight="true" outlineLevel="0" collapsed="false">
      <c r="A61" s="219" t="n">
        <v>54</v>
      </c>
      <c r="B61" s="220" t="s">
        <v>960</v>
      </c>
      <c r="C61" s="221" t="s">
        <v>276</v>
      </c>
      <c r="D61" s="222" t="s">
        <v>811</v>
      </c>
      <c r="E61" s="222" t="s">
        <v>961</v>
      </c>
      <c r="F61" s="223" t="s">
        <v>962</v>
      </c>
      <c r="G61" s="229"/>
      <c r="H61" s="225"/>
      <c r="I61" s="226" t="n">
        <v>1</v>
      </c>
      <c r="R61" s="230" t="n">
        <v>1</v>
      </c>
    </row>
    <row r="62" s="230" customFormat="true" ht="16.5" hidden="false" customHeight="true" outlineLevel="0" collapsed="false">
      <c r="A62" s="219" t="n">
        <v>55</v>
      </c>
      <c r="B62" s="220" t="s">
        <v>96</v>
      </c>
      <c r="C62" s="221" t="s">
        <v>963</v>
      </c>
      <c r="D62" s="222" t="s">
        <v>811</v>
      </c>
      <c r="E62" s="222" t="s">
        <v>964</v>
      </c>
      <c r="F62" s="223" t="s">
        <v>965</v>
      </c>
      <c r="G62" s="229"/>
      <c r="H62" s="225"/>
      <c r="I62" s="226" t="n">
        <v>1</v>
      </c>
      <c r="J62" s="230" t="n">
        <v>1</v>
      </c>
    </row>
    <row r="63" s="230" customFormat="true" ht="16.5" hidden="false" customHeight="true" outlineLevel="0" collapsed="false">
      <c r="A63" s="219" t="n">
        <v>56</v>
      </c>
      <c r="B63" s="220" t="s">
        <v>154</v>
      </c>
      <c r="C63" s="221" t="s">
        <v>287</v>
      </c>
      <c r="D63" s="222" t="s">
        <v>811</v>
      </c>
      <c r="E63" s="222" t="s">
        <v>966</v>
      </c>
      <c r="F63" s="223" t="s">
        <v>967</v>
      </c>
      <c r="G63" s="229"/>
      <c r="H63" s="225"/>
      <c r="I63" s="226" t="n">
        <v>1</v>
      </c>
    </row>
    <row r="64" s="230" customFormat="true" ht="16.5" hidden="false" customHeight="true" outlineLevel="0" collapsed="false">
      <c r="A64" s="219" t="n">
        <v>57</v>
      </c>
      <c r="B64" s="220" t="s">
        <v>968</v>
      </c>
      <c r="C64" s="221" t="s">
        <v>298</v>
      </c>
      <c r="D64" s="222" t="s">
        <v>811</v>
      </c>
      <c r="E64" s="222" t="s">
        <v>969</v>
      </c>
      <c r="F64" s="223" t="s">
        <v>970</v>
      </c>
      <c r="G64" s="229"/>
      <c r="H64" s="225"/>
      <c r="I64" s="226" t="n">
        <v>1</v>
      </c>
    </row>
    <row r="65" s="230" customFormat="true" ht="16.5" hidden="false" customHeight="true" outlineLevel="0" collapsed="false">
      <c r="A65" s="219" t="n">
        <v>58</v>
      </c>
      <c r="B65" s="220" t="s">
        <v>500</v>
      </c>
      <c r="C65" s="221" t="s">
        <v>971</v>
      </c>
      <c r="D65" s="222" t="s">
        <v>811</v>
      </c>
      <c r="E65" s="222" t="s">
        <v>972</v>
      </c>
      <c r="F65" s="223" t="s">
        <v>973</v>
      </c>
      <c r="G65" s="229"/>
      <c r="H65" s="225"/>
      <c r="I65" s="226" t="n">
        <v>1</v>
      </c>
    </row>
    <row r="66" s="230" customFormat="true" ht="16.5" hidden="false" customHeight="true" outlineLevel="0" collapsed="false">
      <c r="A66" s="219" t="n">
        <v>59</v>
      </c>
      <c r="B66" s="220" t="s">
        <v>154</v>
      </c>
      <c r="C66" s="221" t="s">
        <v>306</v>
      </c>
      <c r="D66" s="222" t="s">
        <v>811</v>
      </c>
      <c r="E66" s="222" t="s">
        <v>974</v>
      </c>
      <c r="F66" s="223" t="s">
        <v>975</v>
      </c>
      <c r="G66" s="229"/>
      <c r="H66" s="225"/>
      <c r="I66" s="226" t="n">
        <v>1</v>
      </c>
      <c r="M66" s="230" t="n">
        <v>1</v>
      </c>
    </row>
    <row r="67" s="230" customFormat="true" ht="16.5" hidden="false" customHeight="true" outlineLevel="0" collapsed="false">
      <c r="A67" s="219" t="n">
        <v>60</v>
      </c>
      <c r="B67" s="220" t="s">
        <v>187</v>
      </c>
      <c r="C67" s="221" t="s">
        <v>309</v>
      </c>
      <c r="D67" s="222" t="s">
        <v>811</v>
      </c>
      <c r="E67" s="222" t="s">
        <v>976</v>
      </c>
      <c r="F67" s="223" t="s">
        <v>977</v>
      </c>
      <c r="G67" s="229"/>
      <c r="H67" s="225"/>
      <c r="I67" s="226" t="n">
        <v>1</v>
      </c>
    </row>
    <row r="68" s="230" customFormat="true" ht="16.5" hidden="false" customHeight="true" outlineLevel="0" collapsed="false">
      <c r="A68" s="219" t="n">
        <v>61</v>
      </c>
      <c r="B68" s="220" t="s">
        <v>978</v>
      </c>
      <c r="C68" s="221" t="s">
        <v>309</v>
      </c>
      <c r="D68" s="222" t="s">
        <v>811</v>
      </c>
      <c r="E68" s="222" t="s">
        <v>979</v>
      </c>
      <c r="F68" s="223" t="s">
        <v>980</v>
      </c>
      <c r="G68" s="229"/>
      <c r="H68" s="225"/>
      <c r="I68" s="226" t="n">
        <v>1</v>
      </c>
    </row>
    <row r="69" s="230" customFormat="true" ht="16.5" hidden="false" customHeight="true" outlineLevel="0" collapsed="false">
      <c r="A69" s="219" t="n">
        <v>62</v>
      </c>
      <c r="B69" s="220" t="s">
        <v>35</v>
      </c>
      <c r="C69" s="221" t="s">
        <v>309</v>
      </c>
      <c r="D69" s="222" t="s">
        <v>811</v>
      </c>
      <c r="E69" s="222" t="s">
        <v>981</v>
      </c>
      <c r="F69" s="223" t="s">
        <v>982</v>
      </c>
      <c r="G69" s="229"/>
      <c r="H69" s="225"/>
      <c r="I69" s="226" t="n">
        <v>1</v>
      </c>
    </row>
    <row r="70" s="230" customFormat="true" ht="16.5" hidden="false" customHeight="true" outlineLevel="0" collapsed="false">
      <c r="A70" s="219" t="n">
        <v>63</v>
      </c>
      <c r="B70" s="220" t="s">
        <v>212</v>
      </c>
      <c r="C70" s="221" t="s">
        <v>321</v>
      </c>
      <c r="D70" s="222" t="s">
        <v>811</v>
      </c>
      <c r="E70" s="222" t="s">
        <v>983</v>
      </c>
      <c r="F70" s="223" t="s">
        <v>984</v>
      </c>
      <c r="G70" s="229"/>
      <c r="H70" s="225"/>
      <c r="I70" s="226" t="n">
        <v>1</v>
      </c>
    </row>
    <row r="71" s="230" customFormat="true" ht="16.5" hidden="false" customHeight="true" outlineLevel="0" collapsed="false">
      <c r="A71" s="219" t="n">
        <v>64</v>
      </c>
      <c r="B71" s="220" t="s">
        <v>139</v>
      </c>
      <c r="C71" s="221" t="s">
        <v>334</v>
      </c>
      <c r="D71" s="222" t="s">
        <v>811</v>
      </c>
      <c r="E71" s="222" t="s">
        <v>985</v>
      </c>
      <c r="F71" s="223" t="s">
        <v>986</v>
      </c>
      <c r="G71" s="229"/>
      <c r="H71" s="225"/>
      <c r="I71" s="226" t="n">
        <v>1</v>
      </c>
    </row>
    <row r="72" s="230" customFormat="true" ht="16.5" hidden="false" customHeight="true" outlineLevel="0" collapsed="false">
      <c r="A72" s="219" t="n">
        <v>65</v>
      </c>
      <c r="B72" s="220" t="s">
        <v>987</v>
      </c>
      <c r="C72" s="221" t="s">
        <v>339</v>
      </c>
      <c r="D72" s="222" t="s">
        <v>811</v>
      </c>
      <c r="E72" s="222" t="s">
        <v>988</v>
      </c>
      <c r="F72" s="223" t="s">
        <v>989</v>
      </c>
      <c r="G72" s="229"/>
      <c r="H72" s="225"/>
      <c r="I72" s="226" t="n">
        <v>1</v>
      </c>
    </row>
    <row r="73" s="230" customFormat="true" ht="16.5" hidden="false" customHeight="true" outlineLevel="0" collapsed="false">
      <c r="A73" s="219" t="n">
        <v>66</v>
      </c>
      <c r="B73" s="220" t="s">
        <v>990</v>
      </c>
      <c r="C73" s="221" t="s">
        <v>460</v>
      </c>
      <c r="D73" s="222" t="s">
        <v>811</v>
      </c>
      <c r="E73" s="222" t="s">
        <v>991</v>
      </c>
      <c r="F73" s="223"/>
      <c r="G73" s="229"/>
      <c r="H73" s="225"/>
      <c r="I73" s="226"/>
    </row>
    <row r="74" s="230" customFormat="true" ht="16.5" hidden="false" customHeight="true" outlineLevel="0" collapsed="false">
      <c r="A74" s="219" t="n">
        <v>67</v>
      </c>
      <c r="B74" s="220" t="s">
        <v>58</v>
      </c>
      <c r="C74" s="221" t="s">
        <v>343</v>
      </c>
      <c r="D74" s="222" t="s">
        <v>811</v>
      </c>
      <c r="E74" s="222" t="s">
        <v>992</v>
      </c>
      <c r="F74" s="223"/>
      <c r="G74" s="229"/>
      <c r="H74" s="225"/>
      <c r="I74" s="226"/>
    </row>
    <row r="75" s="230" customFormat="true" ht="16.5" hidden="false" customHeight="true" outlineLevel="0" collapsed="false">
      <c r="A75" s="219" t="n">
        <v>68</v>
      </c>
      <c r="B75" s="220" t="s">
        <v>611</v>
      </c>
      <c r="C75" s="221" t="s">
        <v>343</v>
      </c>
      <c r="D75" s="222" t="s">
        <v>811</v>
      </c>
      <c r="E75" s="222" t="s">
        <v>993</v>
      </c>
      <c r="F75" s="223"/>
      <c r="G75" s="229"/>
      <c r="H75" s="225"/>
      <c r="I75" s="226"/>
    </row>
    <row r="76" s="230" customFormat="true" ht="16.5" hidden="false" customHeight="true" outlineLevel="0" collapsed="false">
      <c r="A76" s="219" t="n">
        <v>69</v>
      </c>
      <c r="B76" s="220" t="s">
        <v>31</v>
      </c>
      <c r="C76" s="221" t="s">
        <v>994</v>
      </c>
      <c r="D76" s="222" t="s">
        <v>811</v>
      </c>
      <c r="E76" s="222" t="s">
        <v>995</v>
      </c>
      <c r="F76" s="223"/>
      <c r="G76" s="229"/>
      <c r="H76" s="225"/>
      <c r="I76" s="226"/>
    </row>
    <row r="77" s="230" customFormat="true" ht="16.5" hidden="false" customHeight="true" outlineLevel="0" collapsed="false">
      <c r="A77" s="219" t="n">
        <v>70</v>
      </c>
      <c r="B77" s="220" t="s">
        <v>996</v>
      </c>
      <c r="C77" s="221" t="s">
        <v>376</v>
      </c>
      <c r="D77" s="222" t="s">
        <v>811</v>
      </c>
      <c r="E77" s="222" t="s">
        <v>997</v>
      </c>
      <c r="F77" s="223"/>
      <c r="G77" s="229"/>
      <c r="H77" s="225"/>
      <c r="I77" s="226"/>
    </row>
    <row r="78" s="230" customFormat="true" ht="16.5" hidden="false" customHeight="true" outlineLevel="0" collapsed="false">
      <c r="A78" s="219" t="n">
        <v>71</v>
      </c>
      <c r="B78" s="220" t="s">
        <v>604</v>
      </c>
      <c r="C78" s="221" t="s">
        <v>621</v>
      </c>
      <c r="D78" s="222" t="s">
        <v>811</v>
      </c>
      <c r="E78" s="222" t="s">
        <v>998</v>
      </c>
      <c r="F78" s="223"/>
      <c r="G78" s="229"/>
      <c r="H78" s="225"/>
      <c r="I78" s="226"/>
    </row>
    <row r="79" s="230" customFormat="true" ht="16.5" hidden="false" customHeight="true" outlineLevel="0" collapsed="false">
      <c r="A79" s="219" t="n">
        <v>72</v>
      </c>
      <c r="B79" s="220" t="s">
        <v>74</v>
      </c>
      <c r="C79" s="221" t="s">
        <v>999</v>
      </c>
      <c r="D79" s="222" t="s">
        <v>811</v>
      </c>
      <c r="E79" s="222" t="s">
        <v>1000</v>
      </c>
      <c r="F79" s="223"/>
      <c r="G79" s="229"/>
      <c r="H79" s="225"/>
      <c r="I79" s="226"/>
    </row>
    <row r="80" s="230" customFormat="true" ht="16.5" hidden="false" customHeight="true" outlineLevel="0" collapsed="false">
      <c r="A80" s="219" t="n">
        <v>73</v>
      </c>
      <c r="B80" s="220" t="s">
        <v>187</v>
      </c>
      <c r="C80" s="221" t="s">
        <v>384</v>
      </c>
      <c r="D80" s="222" t="s">
        <v>811</v>
      </c>
      <c r="E80" s="222" t="s">
        <v>1001</v>
      </c>
      <c r="F80" s="223"/>
      <c r="G80" s="229"/>
      <c r="H80" s="225"/>
      <c r="I80" s="226"/>
    </row>
    <row r="81" s="230" customFormat="true" ht="16.5" hidden="false" customHeight="true" outlineLevel="0" collapsed="false">
      <c r="A81" s="219" t="n">
        <v>74</v>
      </c>
      <c r="B81" s="220" t="s">
        <v>139</v>
      </c>
      <c r="C81" s="221" t="s">
        <v>1002</v>
      </c>
      <c r="D81" s="222" t="s">
        <v>811</v>
      </c>
      <c r="E81" s="222" t="s">
        <v>1003</v>
      </c>
      <c r="F81" s="223"/>
      <c r="G81" s="229"/>
      <c r="H81" s="225"/>
      <c r="I81" s="226"/>
    </row>
    <row r="82" customFormat="false" ht="15" hidden="false" customHeight="true" outlineLevel="0" collapsed="false">
      <c r="I82" s="231" t="n">
        <v>1</v>
      </c>
      <c r="J82" s="231" t="n">
        <v>1</v>
      </c>
      <c r="K82" s="231" t="n">
        <v>1</v>
      </c>
      <c r="L82" s="231" t="n">
        <v>1</v>
      </c>
      <c r="M82" s="231" t="n">
        <v>1</v>
      </c>
      <c r="N82" s="231" t="n">
        <v>1</v>
      </c>
      <c r="O82" s="231" t="n">
        <v>1</v>
      </c>
      <c r="P82" s="231" t="n">
        <v>1</v>
      </c>
      <c r="Q82" s="231" t="n">
        <v>1</v>
      </c>
      <c r="R82" s="231" t="n">
        <v>1</v>
      </c>
      <c r="S82" s="231" t="n">
        <v>1</v>
      </c>
    </row>
    <row r="83" customFormat="false" ht="15" hidden="false" customHeight="true" outlineLevel="0" collapsed="false">
      <c r="B83" s="207"/>
      <c r="G83" s="232" t="s">
        <v>1004</v>
      </c>
      <c r="H83" s="188"/>
      <c r="I83" s="185"/>
      <c r="K83" s="231" t="n">
        <v>1</v>
      </c>
      <c r="L83" s="231" t="n">
        <v>1</v>
      </c>
      <c r="M83" s="231" t="n">
        <v>1</v>
      </c>
      <c r="N83" s="231" t="n">
        <v>1</v>
      </c>
      <c r="O83" s="231" t="n">
        <v>1</v>
      </c>
      <c r="P83" s="231" t="n">
        <v>1</v>
      </c>
      <c r="Q83" s="231" t="n">
        <v>1</v>
      </c>
      <c r="R83" s="231" t="n">
        <v>1</v>
      </c>
      <c r="S83" s="231" t="n">
        <v>1</v>
      </c>
    </row>
    <row r="84" customFormat="false" ht="15" hidden="false" customHeight="true" outlineLevel="0" collapsed="false">
      <c r="B84" s="207"/>
      <c r="G84" s="232" t="s">
        <v>1005</v>
      </c>
      <c r="H84" s="188"/>
      <c r="I84" s="185"/>
      <c r="K84" s="231" t="n">
        <v>1</v>
      </c>
      <c r="L84" s="231" t="n">
        <v>1</v>
      </c>
      <c r="M84" s="231" t="n">
        <v>1</v>
      </c>
      <c r="N84" s="231" t="n">
        <v>1</v>
      </c>
      <c r="O84" s="231" t="n">
        <v>1</v>
      </c>
      <c r="P84" s="231" t="n">
        <v>1</v>
      </c>
      <c r="Q84" s="231" t="n">
        <v>1</v>
      </c>
      <c r="R84" s="231" t="n">
        <v>1</v>
      </c>
      <c r="S84" s="231" t="n">
        <v>1</v>
      </c>
    </row>
    <row r="85" customFormat="false" ht="15" hidden="false" customHeight="true" outlineLevel="0" collapsed="false">
      <c r="G85" s="232"/>
      <c r="H85" s="188"/>
      <c r="I85" s="185"/>
      <c r="K85" s="231" t="n">
        <v>1</v>
      </c>
      <c r="L85" s="231" t="n">
        <v>1</v>
      </c>
      <c r="M85" s="231" t="n">
        <v>1</v>
      </c>
      <c r="N85" s="231" t="n">
        <v>1</v>
      </c>
      <c r="O85" s="231" t="n">
        <v>1</v>
      </c>
      <c r="P85" s="231" t="n">
        <v>1</v>
      </c>
      <c r="Q85" s="231" t="n">
        <v>1</v>
      </c>
      <c r="R85" s="231" t="n">
        <v>1</v>
      </c>
      <c r="S85" s="231" t="n">
        <v>1</v>
      </c>
    </row>
    <row r="86" customFormat="false" ht="15" hidden="false" customHeight="true" outlineLevel="0" collapsed="false">
      <c r="G86" s="232"/>
      <c r="H86" s="188"/>
      <c r="I86" s="185"/>
      <c r="K86" s="231"/>
      <c r="L86" s="231"/>
      <c r="M86" s="231"/>
      <c r="N86" s="231"/>
      <c r="O86" s="231"/>
      <c r="P86" s="231"/>
      <c r="Q86" s="231"/>
      <c r="R86" s="231"/>
      <c r="S86" s="231"/>
    </row>
    <row r="87" customFormat="false" ht="15" hidden="false" customHeight="true" outlineLevel="0" collapsed="false">
      <c r="G87" s="232"/>
      <c r="H87" s="188"/>
      <c r="I87" s="185"/>
      <c r="K87" s="231" t="n">
        <v>1</v>
      </c>
      <c r="L87" s="231" t="n">
        <v>1</v>
      </c>
      <c r="M87" s="231" t="n">
        <v>1</v>
      </c>
      <c r="N87" s="231" t="n">
        <v>1</v>
      </c>
      <c r="O87" s="231" t="n">
        <v>1</v>
      </c>
      <c r="P87" s="231" t="n">
        <v>1</v>
      </c>
      <c r="Q87" s="231" t="n">
        <v>1</v>
      </c>
      <c r="R87" s="231" t="n">
        <v>1</v>
      </c>
      <c r="S87" s="231" t="n">
        <v>1</v>
      </c>
    </row>
    <row r="88" customFormat="false" ht="15" hidden="false" customHeight="true" outlineLevel="0" collapsed="false">
      <c r="G88" s="232"/>
      <c r="H88" s="188"/>
      <c r="I88" s="185"/>
      <c r="K88" s="231" t="n">
        <v>1</v>
      </c>
      <c r="L88" s="231" t="n">
        <v>1</v>
      </c>
      <c r="M88" s="231" t="n">
        <v>1</v>
      </c>
      <c r="N88" s="231" t="n">
        <v>1</v>
      </c>
      <c r="O88" s="231" t="n">
        <v>1</v>
      </c>
      <c r="P88" s="231" t="n">
        <v>1</v>
      </c>
      <c r="Q88" s="231" t="n">
        <v>1</v>
      </c>
      <c r="R88" s="231" t="n">
        <v>1</v>
      </c>
      <c r="S88" s="231" t="n">
        <v>1</v>
      </c>
    </row>
    <row r="89" customFormat="false" ht="15" hidden="false" customHeight="true" outlineLevel="0" collapsed="false">
      <c r="B89" s="207"/>
      <c r="G89" s="233" t="s">
        <v>1006</v>
      </c>
      <c r="H89" s="188"/>
      <c r="I89" s="185"/>
      <c r="K89" s="231" t="n">
        <v>1</v>
      </c>
      <c r="L89" s="231" t="n">
        <v>1</v>
      </c>
      <c r="M89" s="231" t="n">
        <v>1</v>
      </c>
      <c r="N89" s="231" t="n">
        <v>1</v>
      </c>
      <c r="O89" s="231" t="n">
        <v>1</v>
      </c>
      <c r="P89" s="231" t="n">
        <v>1</v>
      </c>
      <c r="Q89" s="231" t="n">
        <v>1</v>
      </c>
      <c r="R89" s="231" t="n">
        <v>1</v>
      </c>
      <c r="S89" s="231" t="n">
        <v>1</v>
      </c>
    </row>
    <row r="90" customFormat="false" ht="15" hidden="false" customHeight="true" outlineLevel="0" collapsed="false">
      <c r="G90" s="232"/>
      <c r="H90" s="188"/>
      <c r="I90" s="185"/>
      <c r="K90" s="231" t="n">
        <v>1</v>
      </c>
      <c r="L90" s="231" t="n">
        <v>1</v>
      </c>
      <c r="M90" s="231" t="n">
        <v>1</v>
      </c>
      <c r="N90" s="231" t="n">
        <v>1</v>
      </c>
      <c r="O90" s="231" t="n">
        <v>1</v>
      </c>
      <c r="P90" s="231" t="n">
        <v>1</v>
      </c>
      <c r="Q90" s="231" t="n">
        <v>1</v>
      </c>
      <c r="R90" s="231" t="n">
        <v>1</v>
      </c>
      <c r="S90" s="231" t="n">
        <v>1</v>
      </c>
    </row>
    <row r="91" customFormat="false" ht="15" hidden="false" customHeight="true" outlineLevel="0" collapsed="false">
      <c r="I91" s="231" t="n">
        <v>1</v>
      </c>
      <c r="J91" s="231" t="n">
        <v>1</v>
      </c>
      <c r="K91" s="231" t="n">
        <v>1</v>
      </c>
      <c r="L91" s="231" t="n">
        <v>1</v>
      </c>
      <c r="M91" s="231" t="n">
        <v>1</v>
      </c>
      <c r="N91" s="231" t="n">
        <v>1</v>
      </c>
      <c r="O91" s="231" t="n">
        <v>1</v>
      </c>
      <c r="P91" s="231" t="n">
        <v>1</v>
      </c>
      <c r="Q91" s="231" t="n">
        <v>1</v>
      </c>
      <c r="R91" s="231" t="n">
        <v>1</v>
      </c>
      <c r="S91" s="231" t="n">
        <v>1</v>
      </c>
    </row>
    <row r="92" customFormat="false" ht="15" hidden="false" customHeight="true" outlineLevel="0" collapsed="false">
      <c r="I92" s="231" t="n">
        <v>1</v>
      </c>
      <c r="J92" s="231" t="n">
        <v>1</v>
      </c>
      <c r="K92" s="231" t="n">
        <v>1</v>
      </c>
      <c r="L92" s="231" t="n">
        <v>1</v>
      </c>
      <c r="M92" s="231" t="n">
        <v>1</v>
      </c>
      <c r="N92" s="231" t="n">
        <v>1</v>
      </c>
      <c r="O92" s="231" t="n">
        <v>1</v>
      </c>
      <c r="P92" s="231" t="n">
        <v>1</v>
      </c>
      <c r="Q92" s="231" t="n">
        <v>1</v>
      </c>
      <c r="R92" s="231" t="n">
        <v>1</v>
      </c>
      <c r="S92" s="231" t="n">
        <v>1</v>
      </c>
    </row>
    <row r="93" customFormat="false" ht="15" hidden="false" customHeight="true" outlineLevel="0" collapsed="false">
      <c r="I93" s="231" t="n">
        <v>1</v>
      </c>
      <c r="J93" s="231" t="n">
        <v>1</v>
      </c>
      <c r="K93" s="231" t="n">
        <v>1</v>
      </c>
      <c r="L93" s="231" t="n">
        <v>1</v>
      </c>
      <c r="M93" s="231" t="n">
        <v>1</v>
      </c>
      <c r="N93" s="231" t="n">
        <v>1</v>
      </c>
      <c r="O93" s="231" t="n">
        <v>1</v>
      </c>
      <c r="P93" s="231" t="n">
        <v>1</v>
      </c>
      <c r="Q93" s="231" t="n">
        <v>1</v>
      </c>
      <c r="R93" s="231" t="n">
        <v>1</v>
      </c>
      <c r="S93" s="231" t="n">
        <v>1</v>
      </c>
    </row>
    <row r="94" customFormat="false" ht="15" hidden="false" customHeight="true" outlineLevel="0" collapsed="false">
      <c r="I94" s="231" t="n">
        <v>1</v>
      </c>
      <c r="J94" s="231" t="n">
        <v>1</v>
      </c>
      <c r="K94" s="231" t="n">
        <v>1</v>
      </c>
      <c r="L94" s="231" t="n">
        <v>1</v>
      </c>
      <c r="M94" s="231" t="n">
        <v>1</v>
      </c>
      <c r="N94" s="231" t="n">
        <v>1</v>
      </c>
      <c r="O94" s="231" t="n">
        <v>1</v>
      </c>
      <c r="P94" s="231" t="n">
        <v>1</v>
      </c>
      <c r="Q94" s="231" t="n">
        <v>1</v>
      </c>
      <c r="R94" s="231" t="n">
        <v>1</v>
      </c>
      <c r="S94" s="231" t="n">
        <v>1</v>
      </c>
    </row>
    <row r="95" customFormat="false" ht="15" hidden="false" customHeight="true" outlineLevel="0" collapsed="false">
      <c r="I95" s="231" t="n">
        <v>1</v>
      </c>
      <c r="J95" s="231" t="n">
        <v>1</v>
      </c>
      <c r="K95" s="231" t="n">
        <v>1</v>
      </c>
      <c r="L95" s="231" t="n">
        <v>1</v>
      </c>
      <c r="M95" s="231" t="n">
        <v>1</v>
      </c>
      <c r="N95" s="231" t="n">
        <v>1</v>
      </c>
      <c r="O95" s="231" t="n">
        <v>1</v>
      </c>
      <c r="P95" s="231" t="n">
        <v>1</v>
      </c>
      <c r="Q95" s="231" t="n">
        <v>1</v>
      </c>
      <c r="R95" s="231" t="n">
        <v>1</v>
      </c>
      <c r="S95" s="231" t="n">
        <v>1</v>
      </c>
    </row>
    <row r="96" customFormat="false" ht="15" hidden="false" customHeight="true" outlineLevel="0" collapsed="false">
      <c r="I96" s="231" t="n">
        <v>1</v>
      </c>
      <c r="J96" s="231" t="n">
        <v>1</v>
      </c>
      <c r="K96" s="231" t="n">
        <v>1</v>
      </c>
      <c r="L96" s="231" t="n">
        <v>1</v>
      </c>
      <c r="M96" s="231" t="n">
        <v>1</v>
      </c>
      <c r="N96" s="231" t="n">
        <v>1</v>
      </c>
      <c r="O96" s="231" t="n">
        <v>1</v>
      </c>
      <c r="P96" s="231" t="n">
        <v>1</v>
      </c>
      <c r="Q96" s="231" t="n">
        <v>1</v>
      </c>
      <c r="R96" s="231" t="n">
        <v>1</v>
      </c>
      <c r="S96" s="231" t="n">
        <v>1</v>
      </c>
    </row>
    <row r="97" customFormat="false" ht="15" hidden="false" customHeight="true" outlineLevel="0" collapsed="false">
      <c r="I97" s="231" t="n">
        <v>1</v>
      </c>
      <c r="N97" s="231" t="n">
        <v>1</v>
      </c>
      <c r="O97" s="231" t="n">
        <v>1</v>
      </c>
      <c r="P97" s="231" t="n">
        <v>1</v>
      </c>
      <c r="Q97" s="231" t="n">
        <v>1</v>
      </c>
      <c r="R97" s="231" t="n">
        <v>1</v>
      </c>
      <c r="S97" s="231" t="n">
        <v>1</v>
      </c>
    </row>
    <row r="98" customFormat="false" ht="15" hidden="false" customHeight="true" outlineLevel="0" collapsed="false">
      <c r="I98" s="231" t="n">
        <v>1</v>
      </c>
      <c r="N98" s="231" t="n">
        <v>1</v>
      </c>
      <c r="O98" s="231" t="n">
        <v>1</v>
      </c>
      <c r="P98" s="231" t="n">
        <v>1</v>
      </c>
      <c r="Q98" s="231" t="n">
        <v>1</v>
      </c>
      <c r="R98" s="231" t="n">
        <v>1</v>
      </c>
      <c r="S98" s="231" t="n">
        <v>1</v>
      </c>
    </row>
    <row r="99" customFormat="false" ht="15" hidden="false" customHeight="true" outlineLevel="0" collapsed="false">
      <c r="I99" s="231" t="n">
        <v>1</v>
      </c>
      <c r="N99" s="231" t="n">
        <v>1</v>
      </c>
      <c r="O99" s="231" t="n">
        <v>1</v>
      </c>
      <c r="P99" s="231" t="n">
        <v>1</v>
      </c>
      <c r="Q99" s="231" t="n">
        <v>1</v>
      </c>
      <c r="R99" s="231" t="n">
        <v>1</v>
      </c>
      <c r="S99" s="231" t="n">
        <v>1</v>
      </c>
    </row>
    <row r="100" customFormat="false" ht="15" hidden="false" customHeight="true" outlineLevel="0" collapsed="false">
      <c r="I100" s="231" t="n">
        <v>1</v>
      </c>
      <c r="N100" s="231" t="n">
        <v>1</v>
      </c>
      <c r="O100" s="231" t="n">
        <v>1</v>
      </c>
      <c r="P100" s="231" t="n">
        <v>1</v>
      </c>
      <c r="Q100" s="231" t="n">
        <v>1</v>
      </c>
      <c r="R100" s="231" t="n">
        <v>1</v>
      </c>
      <c r="S100" s="231" t="n">
        <v>1</v>
      </c>
    </row>
    <row r="101" customFormat="false" ht="15" hidden="false" customHeight="true" outlineLevel="0" collapsed="false">
      <c r="I101" s="231" t="n">
        <v>1</v>
      </c>
      <c r="N101" s="231" t="n">
        <v>1</v>
      </c>
      <c r="O101" s="231" t="n">
        <v>1</v>
      </c>
      <c r="P101" s="231" t="n">
        <v>1</v>
      </c>
      <c r="Q101" s="231" t="n">
        <v>1</v>
      </c>
      <c r="R101" s="231" t="n">
        <v>1</v>
      </c>
      <c r="S101" s="231" t="n">
        <v>1</v>
      </c>
    </row>
    <row r="102" customFormat="false" ht="15" hidden="false" customHeight="true" outlineLevel="0" collapsed="false">
      <c r="I102" s="231" t="n">
        <v>1</v>
      </c>
      <c r="N102" s="231" t="n">
        <v>1</v>
      </c>
      <c r="O102" s="231" t="n">
        <v>1</v>
      </c>
      <c r="P102" s="231" t="n">
        <v>1</v>
      </c>
      <c r="Q102" s="231" t="n">
        <v>1</v>
      </c>
      <c r="R102" s="231" t="n">
        <v>1</v>
      </c>
      <c r="S102" s="231" t="n">
        <v>1</v>
      </c>
    </row>
    <row r="103" customFormat="false" ht="15" hidden="false" customHeight="true" outlineLevel="0" collapsed="false">
      <c r="I103" s="231" t="n">
        <v>1</v>
      </c>
      <c r="N103" s="231" t="n">
        <v>1</v>
      </c>
      <c r="O103" s="231" t="n">
        <v>1</v>
      </c>
      <c r="P103" s="231" t="n">
        <v>1</v>
      </c>
      <c r="Q103" s="231" t="n">
        <v>1</v>
      </c>
      <c r="R103" s="231" t="n">
        <v>1</v>
      </c>
      <c r="S103" s="231" t="n">
        <v>1</v>
      </c>
    </row>
    <row r="104" customFormat="false" ht="15" hidden="false" customHeight="true" outlineLevel="0" collapsed="false">
      <c r="I104" s="231" t="n">
        <v>1</v>
      </c>
      <c r="N104" s="231" t="n">
        <v>1</v>
      </c>
      <c r="O104" s="231" t="n">
        <v>1</v>
      </c>
      <c r="P104" s="231" t="n">
        <v>1</v>
      </c>
      <c r="Q104" s="231" t="n">
        <v>1</v>
      </c>
      <c r="R104" s="231" t="n">
        <v>1</v>
      </c>
      <c r="S104" s="231" t="n">
        <v>1</v>
      </c>
    </row>
    <row r="105" customFormat="false" ht="15" hidden="false" customHeight="true" outlineLevel="0" collapsed="false">
      <c r="I105" s="231" t="n">
        <v>1</v>
      </c>
      <c r="N105" s="231" t="n">
        <v>1</v>
      </c>
      <c r="O105" s="231" t="n">
        <v>1</v>
      </c>
      <c r="P105" s="231" t="n">
        <v>1</v>
      </c>
      <c r="Q105" s="231" t="n">
        <v>1</v>
      </c>
      <c r="R105" s="231" t="n">
        <v>1</v>
      </c>
      <c r="S105" s="231" t="n">
        <v>1</v>
      </c>
    </row>
    <row r="106" customFormat="false" ht="15" hidden="false" customHeight="true" outlineLevel="0" collapsed="false">
      <c r="I106" s="231" t="n">
        <v>1</v>
      </c>
      <c r="N106" s="231" t="n">
        <v>1</v>
      </c>
      <c r="O106" s="231" t="n">
        <v>1</v>
      </c>
      <c r="P106" s="231" t="n">
        <v>1</v>
      </c>
      <c r="Q106" s="231" t="n">
        <v>1</v>
      </c>
      <c r="R106" s="231" t="n">
        <v>1</v>
      </c>
      <c r="S106" s="231" t="n">
        <v>1</v>
      </c>
    </row>
    <row r="107" customFormat="false" ht="15" hidden="false" customHeight="true" outlineLevel="0" collapsed="false">
      <c r="I107" s="231" t="n">
        <v>1</v>
      </c>
      <c r="N107" s="231" t="n">
        <v>1</v>
      </c>
      <c r="O107" s="231" t="n">
        <v>1</v>
      </c>
      <c r="P107" s="231" t="n">
        <v>1</v>
      </c>
      <c r="Q107" s="231" t="n">
        <v>1</v>
      </c>
      <c r="R107" s="231" t="n">
        <v>1</v>
      </c>
      <c r="S107" s="231" t="n">
        <v>1</v>
      </c>
    </row>
    <row r="108" customFormat="false" ht="15" hidden="false" customHeight="true" outlineLevel="0" collapsed="false">
      <c r="I108" s="231" t="n">
        <v>1</v>
      </c>
      <c r="N108" s="231" t="n">
        <v>1</v>
      </c>
      <c r="O108" s="231" t="n">
        <v>1</v>
      </c>
      <c r="P108" s="231" t="n">
        <v>1</v>
      </c>
      <c r="Q108" s="231" t="n">
        <v>1</v>
      </c>
      <c r="R108" s="231" t="n">
        <v>1</v>
      </c>
      <c r="S108" s="231" t="n">
        <v>1</v>
      </c>
    </row>
    <row r="109" customFormat="false" ht="15" hidden="false" customHeight="true" outlineLevel="0" collapsed="false">
      <c r="I109" s="231" t="n">
        <v>1</v>
      </c>
      <c r="N109" s="231" t="n">
        <v>1</v>
      </c>
      <c r="O109" s="231" t="n">
        <v>1</v>
      </c>
      <c r="P109" s="231" t="n">
        <v>1</v>
      </c>
      <c r="Q109" s="231" t="n">
        <v>1</v>
      </c>
      <c r="R109" s="231" t="n">
        <v>1</v>
      </c>
      <c r="S109" s="231" t="n">
        <v>1</v>
      </c>
    </row>
    <row r="110" customFormat="false" ht="15" hidden="false" customHeight="true" outlineLevel="0" collapsed="false">
      <c r="I110" s="231" t="n">
        <v>1</v>
      </c>
      <c r="N110" s="231" t="n">
        <v>1</v>
      </c>
      <c r="O110" s="231" t="n">
        <v>1</v>
      </c>
      <c r="P110" s="231" t="n">
        <v>1</v>
      </c>
      <c r="Q110" s="231" t="n">
        <v>1</v>
      </c>
      <c r="R110" s="231" t="n">
        <v>1</v>
      </c>
      <c r="S110" s="231" t="n">
        <v>1</v>
      </c>
    </row>
    <row r="111" customFormat="false" ht="15" hidden="false" customHeight="true" outlineLevel="0" collapsed="false">
      <c r="I111" s="231" t="n">
        <v>1</v>
      </c>
      <c r="N111" s="231" t="n">
        <v>1</v>
      </c>
      <c r="O111" s="231" t="n">
        <v>1</v>
      </c>
      <c r="P111" s="231" t="n">
        <v>1</v>
      </c>
      <c r="Q111" s="231" t="n">
        <v>1</v>
      </c>
      <c r="R111" s="231" t="n">
        <v>1</v>
      </c>
      <c r="S111" s="231" t="n">
        <v>1</v>
      </c>
    </row>
    <row r="112" customFormat="false" ht="15" hidden="false" customHeight="true" outlineLevel="0" collapsed="false">
      <c r="I112" s="231" t="n">
        <v>1</v>
      </c>
      <c r="N112" s="231" t="n">
        <v>1</v>
      </c>
      <c r="O112" s="231" t="n">
        <v>1</v>
      </c>
      <c r="P112" s="231" t="n">
        <v>1</v>
      </c>
      <c r="Q112" s="231" t="n">
        <v>1</v>
      </c>
      <c r="R112" s="231" t="n">
        <v>1</v>
      </c>
      <c r="S112" s="231" t="n">
        <v>1</v>
      </c>
    </row>
    <row r="113" customFormat="false" ht="15" hidden="false" customHeight="true" outlineLevel="0" collapsed="false">
      <c r="I113" s="231" t="n">
        <v>1</v>
      </c>
      <c r="N113" s="231" t="n">
        <v>1</v>
      </c>
      <c r="O113" s="231" t="n">
        <v>1</v>
      </c>
      <c r="P113" s="231" t="n">
        <v>1</v>
      </c>
      <c r="Q113" s="231" t="n">
        <v>1</v>
      </c>
      <c r="R113" s="231" t="n">
        <v>1</v>
      </c>
      <c r="S113" s="231" t="n">
        <v>1</v>
      </c>
    </row>
    <row r="114" customFormat="false" ht="15" hidden="false" customHeight="true" outlineLevel="0" collapsed="false">
      <c r="I114" s="231" t="n">
        <v>1</v>
      </c>
      <c r="N114" s="231" t="n">
        <v>1</v>
      </c>
      <c r="O114" s="231" t="n">
        <v>1</v>
      </c>
      <c r="P114" s="231" t="n">
        <v>1</v>
      </c>
      <c r="Q114" s="231" t="n">
        <v>1</v>
      </c>
      <c r="R114" s="231" t="n">
        <v>1</v>
      </c>
      <c r="S114" s="231" t="n">
        <v>1</v>
      </c>
    </row>
    <row r="115" customFormat="false" ht="15" hidden="false" customHeight="true" outlineLevel="0" collapsed="false">
      <c r="I115" s="231" t="n">
        <v>1</v>
      </c>
      <c r="N115" s="231" t="n">
        <v>1</v>
      </c>
      <c r="O115" s="231" t="n">
        <v>1</v>
      </c>
      <c r="P115" s="231" t="n">
        <v>1</v>
      </c>
      <c r="Q115" s="231" t="n">
        <v>1</v>
      </c>
      <c r="R115" s="231" t="n">
        <v>1</v>
      </c>
      <c r="S115" s="231" t="n">
        <v>1</v>
      </c>
    </row>
    <row r="116" customFormat="false" ht="15" hidden="false" customHeight="true" outlineLevel="0" collapsed="false">
      <c r="I116" s="231" t="n">
        <v>1</v>
      </c>
      <c r="N116" s="231" t="n">
        <v>1</v>
      </c>
      <c r="O116" s="231" t="n">
        <v>1</v>
      </c>
      <c r="P116" s="231" t="n">
        <v>1</v>
      </c>
      <c r="Q116" s="231" t="n">
        <v>1</v>
      </c>
      <c r="R116" s="231" t="n">
        <v>1</v>
      </c>
      <c r="S116" s="231" t="n">
        <v>1</v>
      </c>
    </row>
    <row r="117" customFormat="false" ht="15" hidden="false" customHeight="true" outlineLevel="0" collapsed="false">
      <c r="I117" s="231" t="n">
        <v>1</v>
      </c>
      <c r="N117" s="231" t="n">
        <v>1</v>
      </c>
      <c r="O117" s="231" t="n">
        <v>1</v>
      </c>
      <c r="P117" s="231" t="n">
        <v>1</v>
      </c>
      <c r="Q117" s="231" t="n">
        <v>1</v>
      </c>
      <c r="R117" s="231" t="n">
        <v>1</v>
      </c>
      <c r="S117" s="231" t="n">
        <v>1</v>
      </c>
    </row>
    <row r="118" customFormat="false" ht="15" hidden="false" customHeight="true" outlineLevel="0" collapsed="false">
      <c r="I118" s="231" t="n">
        <v>1</v>
      </c>
      <c r="N118" s="231" t="n">
        <v>1</v>
      </c>
      <c r="O118" s="231" t="n">
        <v>1</v>
      </c>
      <c r="P118" s="231" t="n">
        <v>1</v>
      </c>
      <c r="Q118" s="231" t="n">
        <v>1</v>
      </c>
      <c r="R118" s="231" t="n">
        <v>1</v>
      </c>
      <c r="S118" s="231" t="n">
        <v>1</v>
      </c>
    </row>
    <row r="119" customFormat="false" ht="15" hidden="false" customHeight="true" outlineLevel="0" collapsed="false">
      <c r="I119" s="231" t="n">
        <v>1</v>
      </c>
      <c r="N119" s="231" t="n">
        <v>1</v>
      </c>
      <c r="O119" s="231" t="n">
        <v>1</v>
      </c>
      <c r="P119" s="231" t="n">
        <v>1</v>
      </c>
      <c r="Q119" s="231" t="n">
        <v>1</v>
      </c>
      <c r="R119" s="231" t="n">
        <v>1</v>
      </c>
      <c r="S119" s="231" t="n">
        <v>1</v>
      </c>
    </row>
    <row r="120" customFormat="false" ht="15" hidden="false" customHeight="true" outlineLevel="0" collapsed="false">
      <c r="I120" s="231" t="n">
        <v>1</v>
      </c>
      <c r="N120" s="231" t="n">
        <v>1</v>
      </c>
      <c r="O120" s="231" t="n">
        <v>1</v>
      </c>
      <c r="P120" s="231" t="n">
        <v>1</v>
      </c>
      <c r="Q120" s="231" t="n">
        <v>1</v>
      </c>
      <c r="R120" s="231" t="n">
        <v>1</v>
      </c>
      <c r="S120" s="231" t="n">
        <v>1</v>
      </c>
    </row>
    <row r="121" customFormat="false" ht="15" hidden="false" customHeight="true" outlineLevel="0" collapsed="false">
      <c r="I121" s="231" t="n">
        <v>1</v>
      </c>
      <c r="N121" s="231" t="n">
        <v>1</v>
      </c>
      <c r="O121" s="231" t="n">
        <v>1</v>
      </c>
      <c r="P121" s="231" t="n">
        <v>1</v>
      </c>
      <c r="Q121" s="231" t="n">
        <v>1</v>
      </c>
      <c r="R121" s="231" t="n">
        <v>1</v>
      </c>
      <c r="S121" s="231" t="n">
        <v>1</v>
      </c>
    </row>
    <row r="122" customFormat="false" ht="15" hidden="false" customHeight="true" outlineLevel="0" collapsed="false">
      <c r="I122" s="231" t="n">
        <v>1</v>
      </c>
      <c r="N122" s="231" t="n">
        <v>1</v>
      </c>
      <c r="O122" s="231" t="n">
        <v>1</v>
      </c>
      <c r="P122" s="231" t="n">
        <v>1</v>
      </c>
      <c r="Q122" s="231" t="n">
        <v>1</v>
      </c>
      <c r="R122" s="231" t="n">
        <v>1</v>
      </c>
      <c r="S122" s="231" t="n">
        <v>1</v>
      </c>
    </row>
    <row r="123" customFormat="false" ht="15" hidden="false" customHeight="true" outlineLevel="0" collapsed="false">
      <c r="I123" s="231" t="n">
        <v>1</v>
      </c>
      <c r="N123" s="231" t="n">
        <v>1</v>
      </c>
      <c r="O123" s="231" t="n">
        <v>1</v>
      </c>
      <c r="P123" s="231" t="n">
        <v>1</v>
      </c>
      <c r="Q123" s="231" t="n">
        <v>1</v>
      </c>
      <c r="R123" s="231" t="n">
        <v>1</v>
      </c>
      <c r="S123" s="231" t="n">
        <v>1</v>
      </c>
    </row>
    <row r="124" customFormat="false" ht="15" hidden="false" customHeight="true" outlineLevel="0" collapsed="false">
      <c r="I124" s="231" t="n">
        <v>1</v>
      </c>
      <c r="N124" s="231" t="n">
        <v>1</v>
      </c>
      <c r="O124" s="231" t="n">
        <v>1</v>
      </c>
      <c r="P124" s="231" t="n">
        <v>1</v>
      </c>
      <c r="Q124" s="231" t="n">
        <v>1</v>
      </c>
      <c r="R124" s="231" t="n">
        <v>1</v>
      </c>
      <c r="S124" s="231" t="n">
        <v>1</v>
      </c>
    </row>
    <row r="125" customFormat="false" ht="15" hidden="false" customHeight="true" outlineLevel="0" collapsed="false">
      <c r="I125" s="231" t="n">
        <v>1</v>
      </c>
      <c r="N125" s="231" t="n">
        <v>1</v>
      </c>
      <c r="O125" s="231" t="n">
        <v>1</v>
      </c>
      <c r="P125" s="231" t="n">
        <v>1</v>
      </c>
      <c r="Q125" s="231" t="n">
        <v>1</v>
      </c>
      <c r="R125" s="231" t="n">
        <v>1</v>
      </c>
      <c r="S125" s="231" t="n">
        <v>1</v>
      </c>
    </row>
    <row r="126" customFormat="false" ht="15" hidden="false" customHeight="true" outlineLevel="0" collapsed="false">
      <c r="I126" s="231" t="n">
        <v>1</v>
      </c>
      <c r="N126" s="231" t="n">
        <v>1</v>
      </c>
      <c r="O126" s="231" t="n">
        <v>1</v>
      </c>
      <c r="P126" s="231" t="n">
        <v>1</v>
      </c>
      <c r="Q126" s="231" t="n">
        <v>1</v>
      </c>
      <c r="R126" s="231" t="n">
        <v>1</v>
      </c>
      <c r="S126" s="231" t="n">
        <v>1</v>
      </c>
    </row>
    <row r="127" customFormat="false" ht="15" hidden="false" customHeight="true" outlineLevel="0" collapsed="false">
      <c r="I127" s="231" t="n">
        <v>1</v>
      </c>
      <c r="N127" s="231" t="n">
        <v>1</v>
      </c>
      <c r="O127" s="231" t="n">
        <v>1</v>
      </c>
      <c r="P127" s="231" t="n">
        <v>1</v>
      </c>
      <c r="Q127" s="231" t="n">
        <v>1</v>
      </c>
      <c r="R127" s="231" t="n">
        <v>1</v>
      </c>
      <c r="S127" s="231" t="n">
        <v>1</v>
      </c>
    </row>
    <row r="128" customFormat="false" ht="15" hidden="false" customHeight="true" outlineLevel="0" collapsed="false">
      <c r="I128" s="231" t="n">
        <v>1</v>
      </c>
      <c r="N128" s="231" t="n">
        <v>1</v>
      </c>
      <c r="O128" s="231" t="n">
        <v>1</v>
      </c>
      <c r="P128" s="231" t="n">
        <v>1</v>
      </c>
      <c r="Q128" s="231" t="n">
        <v>1</v>
      </c>
      <c r="R128" s="231" t="n">
        <v>1</v>
      </c>
      <c r="S128" s="231" t="n">
        <v>1</v>
      </c>
    </row>
    <row r="129" customFormat="false" ht="15" hidden="false" customHeight="true" outlineLevel="0" collapsed="false">
      <c r="I129" s="231" t="n">
        <v>1</v>
      </c>
      <c r="N129" s="231" t="n">
        <v>1</v>
      </c>
      <c r="O129" s="231" t="n">
        <v>1</v>
      </c>
      <c r="P129" s="231" t="n">
        <v>1</v>
      </c>
      <c r="Q129" s="231" t="n">
        <v>1</v>
      </c>
      <c r="R129" s="231" t="n">
        <v>1</v>
      </c>
      <c r="S129" s="231" t="n">
        <v>1</v>
      </c>
    </row>
    <row r="130" customFormat="false" ht="15" hidden="false" customHeight="true" outlineLevel="0" collapsed="false">
      <c r="I130" s="231" t="n">
        <v>1</v>
      </c>
      <c r="N130" s="231" t="n">
        <v>1</v>
      </c>
      <c r="O130" s="231" t="n">
        <v>1</v>
      </c>
      <c r="P130" s="231" t="n">
        <v>1</v>
      </c>
      <c r="Q130" s="231" t="n">
        <v>1</v>
      </c>
      <c r="R130" s="231" t="n">
        <v>1</v>
      </c>
      <c r="S130" s="231" t="n">
        <v>1</v>
      </c>
    </row>
    <row r="131" customFormat="false" ht="15" hidden="false" customHeight="true" outlineLevel="0" collapsed="false">
      <c r="I131" s="231" t="n">
        <v>1</v>
      </c>
      <c r="N131" s="231" t="n">
        <v>1</v>
      </c>
      <c r="O131" s="231" t="n">
        <v>1</v>
      </c>
      <c r="P131" s="231" t="n">
        <v>1</v>
      </c>
      <c r="Q131" s="231" t="n">
        <v>1</v>
      </c>
      <c r="R131" s="231" t="n">
        <v>1</v>
      </c>
      <c r="S131" s="231" t="n">
        <v>1</v>
      </c>
    </row>
    <row r="132" customFormat="false" ht="15" hidden="false" customHeight="true" outlineLevel="0" collapsed="false">
      <c r="I132" s="231" t="n">
        <v>1</v>
      </c>
      <c r="N132" s="231" t="n">
        <v>1</v>
      </c>
      <c r="O132" s="231" t="n">
        <v>1</v>
      </c>
      <c r="P132" s="231" t="n">
        <v>1</v>
      </c>
      <c r="Q132" s="231" t="n">
        <v>1</v>
      </c>
      <c r="R132" s="231" t="n">
        <v>1</v>
      </c>
      <c r="S132" s="231" t="n">
        <v>1</v>
      </c>
    </row>
    <row r="133" customFormat="false" ht="15" hidden="false" customHeight="true" outlineLevel="0" collapsed="false">
      <c r="I133" s="231" t="n">
        <v>1</v>
      </c>
      <c r="N133" s="231" t="n">
        <v>1</v>
      </c>
      <c r="O133" s="231" t="n">
        <v>1</v>
      </c>
      <c r="P133" s="231" t="n">
        <v>1</v>
      </c>
      <c r="Q133" s="231" t="n">
        <v>1</v>
      </c>
      <c r="R133" s="231" t="n">
        <v>1</v>
      </c>
      <c r="S133" s="231" t="n">
        <v>1</v>
      </c>
    </row>
    <row r="134" customFormat="false" ht="15" hidden="false" customHeight="true" outlineLevel="0" collapsed="false">
      <c r="I134" s="231" t="n">
        <v>1</v>
      </c>
      <c r="N134" s="231" t="n">
        <v>1</v>
      </c>
      <c r="O134" s="231" t="n">
        <v>1</v>
      </c>
      <c r="P134" s="231" t="n">
        <v>1</v>
      </c>
      <c r="Q134" s="231" t="n">
        <v>1</v>
      </c>
      <c r="R134" s="231" t="n">
        <v>1</v>
      </c>
      <c r="S134" s="231" t="n">
        <v>1</v>
      </c>
    </row>
    <row r="135" customFormat="false" ht="15" hidden="false" customHeight="true" outlineLevel="0" collapsed="false">
      <c r="I135" s="231" t="n">
        <v>1</v>
      </c>
      <c r="N135" s="231" t="n">
        <v>1</v>
      </c>
      <c r="O135" s="231" t="n">
        <v>1</v>
      </c>
      <c r="P135" s="231" t="n">
        <v>1</v>
      </c>
      <c r="Q135" s="231" t="n">
        <v>1</v>
      </c>
      <c r="R135" s="231" t="n">
        <v>1</v>
      </c>
      <c r="S135" s="231" t="n">
        <v>1</v>
      </c>
    </row>
    <row r="136" customFormat="false" ht="15" hidden="false" customHeight="true" outlineLevel="0" collapsed="false">
      <c r="I136" s="231" t="n">
        <v>1</v>
      </c>
      <c r="N136" s="231" t="n">
        <v>1</v>
      </c>
      <c r="O136" s="231" t="n">
        <v>1</v>
      </c>
      <c r="P136" s="231" t="n">
        <v>1</v>
      </c>
      <c r="Q136" s="231" t="n">
        <v>1</v>
      </c>
      <c r="R136" s="231" t="n">
        <v>1</v>
      </c>
      <c r="S136" s="231" t="n">
        <v>1</v>
      </c>
    </row>
    <row r="137" customFormat="false" ht="15" hidden="false" customHeight="true" outlineLevel="0" collapsed="false">
      <c r="I137" s="231" t="n">
        <v>1</v>
      </c>
      <c r="N137" s="231" t="n">
        <v>1</v>
      </c>
      <c r="O137" s="231" t="n">
        <v>1</v>
      </c>
      <c r="P137" s="231" t="n">
        <v>1</v>
      </c>
      <c r="Q137" s="231" t="n">
        <v>1</v>
      </c>
      <c r="R137" s="231" t="n">
        <v>1</v>
      </c>
      <c r="S137" s="231" t="n">
        <v>1</v>
      </c>
    </row>
    <row r="138" customFormat="false" ht="15" hidden="false" customHeight="true" outlineLevel="0" collapsed="false">
      <c r="I138" s="231" t="n">
        <v>1</v>
      </c>
      <c r="N138" s="231" t="n">
        <v>1</v>
      </c>
      <c r="O138" s="231" t="n">
        <v>1</v>
      </c>
      <c r="P138" s="231" t="n">
        <v>1</v>
      </c>
      <c r="Q138" s="231" t="n">
        <v>1</v>
      </c>
      <c r="R138" s="231" t="n">
        <v>1</v>
      </c>
      <c r="S138" s="231" t="n">
        <v>1</v>
      </c>
    </row>
    <row r="139" customFormat="false" ht="15" hidden="false" customHeight="true" outlineLevel="0" collapsed="false">
      <c r="I139" s="231" t="n">
        <v>1</v>
      </c>
      <c r="N139" s="231" t="n">
        <v>1</v>
      </c>
      <c r="O139" s="231" t="n">
        <v>1</v>
      </c>
      <c r="P139" s="231" t="n">
        <v>1</v>
      </c>
      <c r="Q139" s="231" t="n">
        <v>1</v>
      </c>
      <c r="R139" s="231" t="n">
        <v>1</v>
      </c>
      <c r="S139" s="231" t="n">
        <v>1</v>
      </c>
    </row>
    <row r="140" customFormat="false" ht="15" hidden="false" customHeight="true" outlineLevel="0" collapsed="false">
      <c r="I140" s="231" t="n">
        <v>1</v>
      </c>
      <c r="N140" s="231" t="n">
        <v>1</v>
      </c>
      <c r="O140" s="231" t="n">
        <v>1</v>
      </c>
      <c r="P140" s="231" t="n">
        <v>1</v>
      </c>
      <c r="Q140" s="231" t="n">
        <v>1</v>
      </c>
      <c r="R140" s="231" t="n">
        <v>1</v>
      </c>
      <c r="S140" s="231" t="n">
        <v>1</v>
      </c>
    </row>
    <row r="141" customFormat="false" ht="15" hidden="false" customHeight="true" outlineLevel="0" collapsed="false">
      <c r="I141" s="231" t="n">
        <v>1</v>
      </c>
      <c r="N141" s="231" t="n">
        <v>1</v>
      </c>
      <c r="O141" s="231" t="n">
        <v>1</v>
      </c>
      <c r="P141" s="231" t="n">
        <v>1</v>
      </c>
      <c r="Q141" s="231" t="n">
        <v>1</v>
      </c>
      <c r="R141" s="231" t="n">
        <v>1</v>
      </c>
      <c r="S141" s="231" t="n">
        <v>1</v>
      </c>
    </row>
    <row r="142" customFormat="false" ht="15" hidden="false" customHeight="true" outlineLevel="0" collapsed="false">
      <c r="I142" s="231" t="n">
        <v>1</v>
      </c>
      <c r="N142" s="231" t="n">
        <v>1</v>
      </c>
      <c r="O142" s="231" t="n">
        <v>1</v>
      </c>
      <c r="P142" s="231" t="n">
        <v>1</v>
      </c>
      <c r="Q142" s="231" t="n">
        <v>1</v>
      </c>
      <c r="R142" s="231" t="n">
        <v>1</v>
      </c>
      <c r="S142" s="231" t="n">
        <v>1</v>
      </c>
    </row>
    <row r="143" customFormat="false" ht="15" hidden="false" customHeight="true" outlineLevel="0" collapsed="false">
      <c r="I143" s="231" t="n">
        <v>1</v>
      </c>
      <c r="N143" s="231" t="n">
        <v>1</v>
      </c>
      <c r="O143" s="231" t="n">
        <v>1</v>
      </c>
      <c r="P143" s="231" t="n">
        <v>1</v>
      </c>
      <c r="Q143" s="231" t="n">
        <v>1</v>
      </c>
      <c r="R143" s="231" t="n">
        <v>1</v>
      </c>
      <c r="S143" s="231" t="n">
        <v>1</v>
      </c>
    </row>
    <row r="144" customFormat="false" ht="15" hidden="false" customHeight="true" outlineLevel="0" collapsed="false">
      <c r="I144" s="231" t="n">
        <v>1</v>
      </c>
      <c r="N144" s="231" t="n">
        <v>1</v>
      </c>
      <c r="O144" s="231" t="n">
        <v>1</v>
      </c>
      <c r="P144" s="231" t="n">
        <v>1</v>
      </c>
      <c r="Q144" s="231" t="n">
        <v>1</v>
      </c>
      <c r="R144" s="231" t="n">
        <v>1</v>
      </c>
      <c r="S144" s="231" t="n">
        <v>1</v>
      </c>
    </row>
    <row r="145" customFormat="false" ht="15" hidden="false" customHeight="true" outlineLevel="0" collapsed="false">
      <c r="I145" s="231" t="n">
        <v>1</v>
      </c>
      <c r="N145" s="231" t="n">
        <v>1</v>
      </c>
      <c r="O145" s="231" t="n">
        <v>1</v>
      </c>
      <c r="P145" s="231" t="n">
        <v>1</v>
      </c>
      <c r="Q145" s="231" t="n">
        <v>1</v>
      </c>
      <c r="R145" s="231" t="n">
        <v>1</v>
      </c>
      <c r="S145" s="231" t="n">
        <v>1</v>
      </c>
    </row>
    <row r="146" customFormat="false" ht="15" hidden="false" customHeight="true" outlineLevel="0" collapsed="false">
      <c r="I146" s="231" t="n">
        <v>1</v>
      </c>
      <c r="N146" s="231" t="n">
        <v>1</v>
      </c>
      <c r="O146" s="231" t="n">
        <v>1</v>
      </c>
      <c r="P146" s="231" t="n">
        <v>1</v>
      </c>
      <c r="Q146" s="231" t="n">
        <v>1</v>
      </c>
      <c r="R146" s="231" t="n">
        <v>1</v>
      </c>
      <c r="S146" s="231" t="n">
        <v>1</v>
      </c>
    </row>
    <row r="147" customFormat="false" ht="15" hidden="false" customHeight="true" outlineLevel="0" collapsed="false">
      <c r="I147" s="231" t="n">
        <v>1</v>
      </c>
      <c r="N147" s="231" t="n">
        <v>1</v>
      </c>
      <c r="O147" s="231" t="n">
        <v>1</v>
      </c>
      <c r="P147" s="231" t="n">
        <v>1</v>
      </c>
      <c r="Q147" s="231" t="n">
        <v>1</v>
      </c>
      <c r="R147" s="231" t="n">
        <v>1</v>
      </c>
      <c r="S147" s="231" t="n">
        <v>1</v>
      </c>
    </row>
    <row r="148" customFormat="false" ht="15" hidden="false" customHeight="true" outlineLevel="0" collapsed="false">
      <c r="I148" s="231" t="n">
        <v>1</v>
      </c>
      <c r="N148" s="231" t="n">
        <v>1</v>
      </c>
      <c r="O148" s="231" t="n">
        <v>1</v>
      </c>
      <c r="P148" s="231" t="n">
        <v>1</v>
      </c>
      <c r="Q148" s="231" t="n">
        <v>1</v>
      </c>
      <c r="R148" s="231" t="n">
        <v>1</v>
      </c>
      <c r="S148" s="231" t="n">
        <v>1</v>
      </c>
    </row>
    <row r="149" customFormat="false" ht="15" hidden="false" customHeight="true" outlineLevel="0" collapsed="false">
      <c r="I149" s="231" t="n">
        <v>1</v>
      </c>
      <c r="N149" s="231" t="n">
        <v>1</v>
      </c>
      <c r="O149" s="231" t="n">
        <v>1</v>
      </c>
      <c r="P149" s="231" t="n">
        <v>1</v>
      </c>
      <c r="Q149" s="231" t="n">
        <v>1</v>
      </c>
      <c r="R149" s="231" t="n">
        <v>1</v>
      </c>
      <c r="S149" s="231" t="n">
        <v>1</v>
      </c>
    </row>
    <row r="150" customFormat="false" ht="15" hidden="false" customHeight="true" outlineLevel="0" collapsed="false">
      <c r="I150" s="231" t="n">
        <v>1</v>
      </c>
      <c r="N150" s="231" t="n">
        <v>1</v>
      </c>
      <c r="O150" s="231" t="n">
        <v>1</v>
      </c>
      <c r="P150" s="231" t="n">
        <v>1</v>
      </c>
      <c r="Q150" s="231" t="n">
        <v>1</v>
      </c>
      <c r="R150" s="231" t="n">
        <v>1</v>
      </c>
      <c r="S150" s="231" t="n">
        <v>1</v>
      </c>
    </row>
    <row r="151" customFormat="false" ht="15" hidden="false" customHeight="true" outlineLevel="0" collapsed="false">
      <c r="I151" s="231" t="n">
        <v>1</v>
      </c>
      <c r="N151" s="231" t="n">
        <v>1</v>
      </c>
      <c r="O151" s="231" t="n">
        <v>1</v>
      </c>
      <c r="P151" s="231" t="n">
        <v>1</v>
      </c>
      <c r="Q151" s="231" t="n">
        <v>1</v>
      </c>
      <c r="R151" s="231" t="n">
        <v>1</v>
      </c>
      <c r="S151" s="231" t="n">
        <v>1</v>
      </c>
    </row>
    <row r="152" customFormat="false" ht="15" hidden="false" customHeight="true" outlineLevel="0" collapsed="false">
      <c r="I152" s="231" t="n">
        <v>1</v>
      </c>
      <c r="N152" s="231" t="n">
        <v>1</v>
      </c>
      <c r="O152" s="231" t="n">
        <v>1</v>
      </c>
      <c r="P152" s="231" t="n">
        <v>1</v>
      </c>
      <c r="Q152" s="231" t="n">
        <v>1</v>
      </c>
      <c r="R152" s="231" t="n">
        <v>1</v>
      </c>
      <c r="S152" s="231" t="n">
        <v>1</v>
      </c>
    </row>
    <row r="153" customFormat="false" ht="15" hidden="false" customHeight="true" outlineLevel="0" collapsed="false">
      <c r="I153" s="231" t="n">
        <v>1</v>
      </c>
      <c r="N153" s="231" t="n">
        <v>1</v>
      </c>
      <c r="O153" s="231" t="n">
        <v>1</v>
      </c>
      <c r="P153" s="231" t="n">
        <v>1</v>
      </c>
      <c r="Q153" s="231" t="n">
        <v>1</v>
      </c>
      <c r="R153" s="231" t="n">
        <v>1</v>
      </c>
      <c r="S153" s="231" t="n">
        <v>1</v>
      </c>
    </row>
    <row r="154" customFormat="false" ht="15" hidden="false" customHeight="true" outlineLevel="0" collapsed="false">
      <c r="I154" s="231" t="n">
        <v>1</v>
      </c>
      <c r="N154" s="231" t="n">
        <v>1</v>
      </c>
      <c r="O154" s="231" t="n">
        <v>1</v>
      </c>
      <c r="P154" s="231" t="n">
        <v>1</v>
      </c>
      <c r="Q154" s="231" t="n">
        <v>1</v>
      </c>
      <c r="R154" s="231" t="n">
        <v>1</v>
      </c>
      <c r="S154" s="231" t="n">
        <v>1</v>
      </c>
    </row>
    <row r="155" customFormat="false" ht="15" hidden="false" customHeight="true" outlineLevel="0" collapsed="false">
      <c r="I155" s="231" t="n">
        <v>1</v>
      </c>
    </row>
    <row r="156" customFormat="false" ht="15" hidden="false" customHeight="true" outlineLevel="0" collapsed="false">
      <c r="I156" s="231" t="n">
        <v>1</v>
      </c>
    </row>
    <row r="157" customFormat="false" ht="15" hidden="false" customHeight="true" outlineLevel="0" collapsed="false">
      <c r="I157" s="231" t="n">
        <v>1</v>
      </c>
    </row>
    <row r="158" customFormat="false" ht="15" hidden="false" customHeight="true" outlineLevel="0" collapsed="false">
      <c r="I158" s="231" t="n">
        <v>1</v>
      </c>
    </row>
    <row r="159" customFormat="false" ht="15" hidden="false" customHeight="true" outlineLevel="0" collapsed="false">
      <c r="I159" s="231" t="n">
        <v>1</v>
      </c>
    </row>
    <row r="160" customFormat="false" ht="15" hidden="false" customHeight="true" outlineLevel="0" collapsed="false">
      <c r="I160" s="231" t="n">
        <v>1</v>
      </c>
    </row>
    <row r="161" customFormat="false" ht="15" hidden="false" customHeight="true" outlineLevel="0" collapsed="false">
      <c r="I161" s="231" t="n">
        <v>1</v>
      </c>
    </row>
    <row r="162" customFormat="false" ht="15" hidden="false" customHeight="true" outlineLevel="0" collapsed="false">
      <c r="I162" s="231" t="n">
        <v>1</v>
      </c>
    </row>
    <row r="163" customFormat="false" ht="15" hidden="false" customHeight="true" outlineLevel="0" collapsed="false">
      <c r="I163" s="231" t="n">
        <v>1</v>
      </c>
    </row>
    <row r="164" customFormat="false" ht="15" hidden="false" customHeight="true" outlineLevel="0" collapsed="false">
      <c r="I164" s="231" t="n">
        <v>1</v>
      </c>
    </row>
    <row r="165" customFormat="false" ht="15" hidden="false" customHeight="true" outlineLevel="0" collapsed="false">
      <c r="I165" s="231" t="n">
        <v>1</v>
      </c>
    </row>
    <row r="166" customFormat="false" ht="15" hidden="false" customHeight="true" outlineLevel="0" collapsed="false">
      <c r="I166" s="231" t="n">
        <v>1</v>
      </c>
    </row>
    <row r="167" customFormat="false" ht="15" hidden="false" customHeight="true" outlineLevel="0" collapsed="false">
      <c r="I167" s="231" t="n">
        <v>1</v>
      </c>
    </row>
    <row r="168" customFormat="false" ht="15" hidden="false" customHeight="true" outlineLevel="0" collapsed="false">
      <c r="I168" s="231" t="n">
        <v>1</v>
      </c>
    </row>
    <row r="169" customFormat="false" ht="15" hidden="false" customHeight="true" outlineLevel="0" collapsed="false">
      <c r="I169" s="231" t="n">
        <v>1</v>
      </c>
    </row>
    <row r="170" customFormat="false" ht="15" hidden="false" customHeight="true" outlineLevel="0" collapsed="false">
      <c r="I170" s="231" t="n">
        <v>1</v>
      </c>
    </row>
    <row r="171" customFormat="false" ht="15" hidden="false" customHeight="true" outlineLevel="0" collapsed="false">
      <c r="I171" s="231" t="n">
        <v>1</v>
      </c>
    </row>
    <row r="172" customFormat="false" ht="15" hidden="false" customHeight="true" outlineLevel="0" collapsed="false">
      <c r="I172" s="231" t="n">
        <v>1</v>
      </c>
    </row>
    <row r="173" customFormat="false" ht="15" hidden="false" customHeight="true" outlineLevel="0" collapsed="false">
      <c r="I173" s="231" t="n">
        <v>1</v>
      </c>
    </row>
    <row r="174" customFormat="false" ht="15" hidden="false" customHeight="true" outlineLevel="0" collapsed="false">
      <c r="I174" s="231" t="n">
        <v>1</v>
      </c>
    </row>
    <row r="175" customFormat="false" ht="15" hidden="false" customHeight="true" outlineLevel="0" collapsed="false">
      <c r="I175" s="231" t="n">
        <v>1</v>
      </c>
    </row>
    <row r="176" customFormat="false" ht="15" hidden="false" customHeight="true" outlineLevel="0" collapsed="false">
      <c r="I176" s="231" t="n">
        <v>1</v>
      </c>
    </row>
    <row r="177" customFormat="false" ht="15" hidden="false" customHeight="true" outlineLevel="0" collapsed="false">
      <c r="I177" s="231" t="n">
        <v>1</v>
      </c>
    </row>
    <row r="178" customFormat="false" ht="15" hidden="false" customHeight="true" outlineLevel="0" collapsed="false">
      <c r="I178" s="231" t="n">
        <v>1</v>
      </c>
    </row>
    <row r="179" customFormat="false" ht="15" hidden="false" customHeight="true" outlineLevel="0" collapsed="false">
      <c r="I179" s="231" t="n">
        <v>1</v>
      </c>
    </row>
    <row r="180" customFormat="false" ht="15" hidden="false" customHeight="true" outlineLevel="0" collapsed="false">
      <c r="I180" s="231" t="n">
        <v>1</v>
      </c>
    </row>
    <row r="181" customFormat="false" ht="15" hidden="false" customHeight="true" outlineLevel="0" collapsed="false">
      <c r="I181" s="231" t="n">
        <v>1</v>
      </c>
    </row>
    <row r="182" customFormat="false" ht="15" hidden="false" customHeight="true" outlineLevel="0" collapsed="false">
      <c r="I182" s="231" t="n">
        <v>1</v>
      </c>
    </row>
    <row r="183" customFormat="false" ht="15" hidden="false" customHeight="true" outlineLevel="0" collapsed="false">
      <c r="I183" s="231" t="n">
        <v>1</v>
      </c>
    </row>
    <row r="184" customFormat="false" ht="15" hidden="false" customHeight="true" outlineLevel="0" collapsed="false">
      <c r="I184" s="231" t="n">
        <v>1</v>
      </c>
    </row>
    <row r="185" customFormat="false" ht="15" hidden="false" customHeight="true" outlineLevel="0" collapsed="false">
      <c r="I185" s="231" t="n">
        <v>1</v>
      </c>
    </row>
    <row r="186" customFormat="false" ht="15" hidden="false" customHeight="true" outlineLevel="0" collapsed="false">
      <c r="I186" s="231" t="n">
        <v>1</v>
      </c>
    </row>
    <row r="187" customFormat="false" ht="15" hidden="false" customHeight="true" outlineLevel="0" collapsed="false">
      <c r="I187" s="231" t="n">
        <v>1</v>
      </c>
    </row>
    <row r="188" customFormat="false" ht="15" hidden="false" customHeight="true" outlineLevel="0" collapsed="false">
      <c r="I188" s="231" t="n">
        <v>1</v>
      </c>
    </row>
    <row r="189" customFormat="false" ht="15" hidden="false" customHeight="true" outlineLevel="0" collapsed="false">
      <c r="I189" s="231" t="n">
        <v>1</v>
      </c>
    </row>
    <row r="190" customFormat="false" ht="15" hidden="false" customHeight="true" outlineLevel="0" collapsed="false">
      <c r="I190" s="231" t="n">
        <v>1</v>
      </c>
    </row>
    <row r="191" customFormat="false" ht="15" hidden="false" customHeight="true" outlineLevel="0" collapsed="false">
      <c r="I191" s="231" t="n">
        <v>1</v>
      </c>
    </row>
    <row r="192" customFormat="false" ht="15" hidden="false" customHeight="true" outlineLevel="0" collapsed="false">
      <c r="I192" s="231" t="n">
        <v>1</v>
      </c>
    </row>
    <row r="193" customFormat="false" ht="15" hidden="false" customHeight="true" outlineLevel="0" collapsed="false">
      <c r="I193" s="231" t="n">
        <v>1</v>
      </c>
    </row>
    <row r="194" customFormat="false" ht="15" hidden="false" customHeight="true" outlineLevel="0" collapsed="false">
      <c r="I194" s="231" t="n">
        <v>1</v>
      </c>
    </row>
    <row r="195" customFormat="false" ht="15" hidden="false" customHeight="true" outlineLevel="0" collapsed="false">
      <c r="I195" s="231" t="n">
        <v>1</v>
      </c>
    </row>
    <row r="196" customFormat="false" ht="15" hidden="false" customHeight="true" outlineLevel="0" collapsed="false">
      <c r="I196" s="231" t="n">
        <v>1</v>
      </c>
    </row>
    <row r="197" customFormat="false" ht="15" hidden="false" customHeight="true" outlineLevel="0" collapsed="false">
      <c r="I197" s="231" t="n">
        <v>1</v>
      </c>
    </row>
    <row r="198" customFormat="false" ht="15" hidden="false" customHeight="true" outlineLevel="0" collapsed="false">
      <c r="I198" s="231" t="n">
        <v>1</v>
      </c>
    </row>
    <row r="199" customFormat="false" ht="15" hidden="false" customHeight="true" outlineLevel="0" collapsed="false">
      <c r="I199" s="231" t="n">
        <v>1</v>
      </c>
    </row>
    <row r="200" customFormat="false" ht="15" hidden="false" customHeight="true" outlineLevel="0" collapsed="false">
      <c r="I200" s="231" t="n">
        <v>1</v>
      </c>
    </row>
    <row r="201" customFormat="false" ht="15" hidden="false" customHeight="true" outlineLevel="0" collapsed="false">
      <c r="I201" s="231" t="n">
        <v>1</v>
      </c>
    </row>
    <row r="202" customFormat="false" ht="15" hidden="false" customHeight="true" outlineLevel="0" collapsed="false">
      <c r="I202" s="231" t="n">
        <v>1</v>
      </c>
    </row>
    <row r="203" customFormat="false" ht="15" hidden="false" customHeight="true" outlineLevel="0" collapsed="false">
      <c r="I203" s="231" t="n">
        <v>1</v>
      </c>
    </row>
    <row r="204" customFormat="false" ht="15" hidden="false" customHeight="true" outlineLevel="0" collapsed="false">
      <c r="I204" s="231" t="n">
        <v>1</v>
      </c>
    </row>
    <row r="205" customFormat="false" ht="15" hidden="false" customHeight="true" outlineLevel="0" collapsed="false">
      <c r="I205" s="231" t="n">
        <v>1</v>
      </c>
    </row>
    <row r="206" customFormat="false" ht="15" hidden="false" customHeight="true" outlineLevel="0" collapsed="false">
      <c r="I206" s="231" t="n">
        <v>1</v>
      </c>
    </row>
  </sheetData>
  <autoFilter ref="A7:U85"/>
  <mergeCells count="1">
    <mergeCell ref="A4:H4"/>
  </mergeCells>
  <printOptions headings="false" gridLines="false" gridLinesSet="true" horizontalCentered="true" verticalCentered="false"/>
  <pageMargins left="0" right="0" top="0.3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5" width="15.85"/>
    <col collapsed="false" customWidth="true" hidden="false" outlineLevel="0" max="3" min="3" style="236" width="7.42"/>
    <col collapsed="false" customWidth="true" hidden="false" outlineLevel="0" max="4" min="4" style="234" width="10.13"/>
    <col collapsed="false" customWidth="true" hidden="false" outlineLevel="0" max="5" min="5" style="236" width="9.28"/>
    <col collapsed="false" customWidth="true" hidden="false" outlineLevel="0" max="6" min="6" style="236" width="7.85"/>
    <col collapsed="false" customWidth="true" hidden="false" outlineLevel="0" max="7" min="7" style="236" width="5.13"/>
    <col collapsed="false" customWidth="true" hidden="false" outlineLevel="0" max="8" min="8" style="236" width="11.85"/>
    <col collapsed="false" customWidth="true" hidden="false" outlineLevel="0" max="9" min="9" style="236" width="5.13"/>
    <col collapsed="false" customWidth="true" hidden="false" outlineLevel="0" max="10" min="10" style="236" width="5.28"/>
    <col collapsed="false" customWidth="true" hidden="false" outlineLevel="0" max="11" min="11" style="236" width="7.56"/>
    <col collapsed="false" customWidth="true" hidden="false" outlineLevel="0" max="12" min="12" style="236" width="11.56"/>
    <col collapsed="false" customWidth="false" hidden="false" outlineLevel="0" max="14" min="13" style="236" width="9.14"/>
    <col collapsed="false" customWidth="false" hidden="false" outlineLevel="0" max="257" min="15" style="235" width="9.14"/>
  </cols>
  <sheetData>
    <row r="1" s="238" customFormat="true" ht="6" hidden="false" customHeight="true" outlineLevel="0" collapsed="false">
      <c r="A1" s="237"/>
      <c r="D1" s="239"/>
      <c r="E1" s="239"/>
      <c r="K1" s="239"/>
      <c r="L1" s="240"/>
      <c r="M1" s="240"/>
      <c r="N1" s="240"/>
    </row>
    <row r="2" s="238" customFormat="true" ht="18" hidden="false" customHeight="true" outlineLevel="0" collapsed="false">
      <c r="A2" s="241" t="s">
        <v>0</v>
      </c>
      <c r="B2" s="241"/>
      <c r="C2" s="241"/>
      <c r="D2" s="242"/>
      <c r="E2" s="239"/>
      <c r="F2" s="243" t="s">
        <v>397</v>
      </c>
      <c r="G2" s="243"/>
      <c r="H2" s="243"/>
      <c r="I2" s="243"/>
      <c r="J2" s="243"/>
      <c r="K2" s="243"/>
      <c r="L2" s="243"/>
      <c r="M2" s="242"/>
      <c r="N2" s="242"/>
    </row>
    <row r="3" s="238" customFormat="true" ht="15.75" hidden="false" customHeight="false" outlineLevel="0" collapsed="false">
      <c r="A3" s="244" t="s">
        <v>2</v>
      </c>
      <c r="B3" s="244"/>
      <c r="C3" s="244"/>
      <c r="D3" s="245"/>
      <c r="E3" s="246"/>
      <c r="F3" s="247" t="s">
        <v>398</v>
      </c>
      <c r="G3" s="247"/>
      <c r="H3" s="247"/>
      <c r="I3" s="247"/>
      <c r="J3" s="247"/>
      <c r="K3" s="247"/>
      <c r="L3" s="247"/>
      <c r="M3" s="248"/>
      <c r="N3" s="248"/>
    </row>
    <row r="4" s="251" customFormat="true" ht="26.25" hidden="false" customHeight="true" outlineLevel="0" collapsed="false">
      <c r="A4" s="249" t="s">
        <v>727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50"/>
      <c r="N4" s="250"/>
    </row>
    <row r="5" s="256" customFormat="true" ht="24" hidden="false" customHeight="true" outlineLevel="0" collapsed="false">
      <c r="A5" s="252"/>
      <c r="B5" s="253" t="s">
        <v>730</v>
      </c>
      <c r="C5" s="254" t="s">
        <v>731</v>
      </c>
      <c r="D5" s="254"/>
      <c r="E5" s="254"/>
      <c r="F5" s="254"/>
      <c r="G5" s="255" t="s">
        <v>1007</v>
      </c>
      <c r="H5" s="253"/>
      <c r="I5" s="255" t="s">
        <v>1008</v>
      </c>
      <c r="K5" s="78" t="s">
        <v>1009</v>
      </c>
      <c r="L5" s="78"/>
      <c r="M5" s="80"/>
      <c r="N5" s="80"/>
    </row>
    <row r="6" s="256" customFormat="true" ht="18.75" hidden="false" customHeight="true" outlineLevel="0" collapsed="false">
      <c r="A6" s="252"/>
      <c r="B6" s="253" t="s">
        <v>1010</v>
      </c>
      <c r="C6" s="257" t="s">
        <v>735</v>
      </c>
      <c r="D6" s="258" t="s">
        <v>1011</v>
      </c>
      <c r="E6" s="253"/>
      <c r="G6" s="259" t="s">
        <v>1012</v>
      </c>
      <c r="H6" s="259"/>
      <c r="I6" s="259"/>
      <c r="J6" s="260" t="s">
        <v>1013</v>
      </c>
      <c r="K6" s="260"/>
      <c r="L6" s="261" t="s">
        <v>1014</v>
      </c>
      <c r="M6" s="262"/>
      <c r="N6" s="262"/>
    </row>
    <row r="7" s="238" customFormat="true" ht="15.75" hidden="false" customHeight="true" outlineLevel="0" collapsed="false">
      <c r="A7" s="237"/>
      <c r="B7" s="263"/>
      <c r="C7" s="263"/>
      <c r="D7" s="264"/>
      <c r="E7" s="239"/>
      <c r="F7" s="263"/>
      <c r="G7" s="263"/>
      <c r="H7" s="263"/>
      <c r="I7" s="259"/>
      <c r="J7" s="80"/>
      <c r="K7" s="265"/>
      <c r="L7" s="240"/>
      <c r="M7" s="240"/>
    </row>
    <row r="8" s="256" customFormat="true" ht="36.75" hidden="false" customHeight="true" outlineLevel="0" collapsed="false">
      <c r="A8" s="266" t="s">
        <v>6</v>
      </c>
      <c r="B8" s="267" t="s">
        <v>639</v>
      </c>
      <c r="C8" s="268"/>
      <c r="D8" s="269" t="s">
        <v>1015</v>
      </c>
      <c r="E8" s="270" t="s">
        <v>738</v>
      </c>
      <c r="F8" s="269" t="s">
        <v>740</v>
      </c>
      <c r="G8" s="269" t="s">
        <v>1016</v>
      </c>
      <c r="H8" s="269" t="s">
        <v>742</v>
      </c>
      <c r="I8" s="269" t="s">
        <v>643</v>
      </c>
      <c r="J8" s="269" t="s">
        <v>644</v>
      </c>
      <c r="K8" s="269" t="s">
        <v>645</v>
      </c>
      <c r="L8" s="269" t="s">
        <v>499</v>
      </c>
      <c r="M8" s="271"/>
      <c r="N8" s="271"/>
    </row>
    <row r="9" s="238" customFormat="true" ht="21" hidden="false" customHeight="true" outlineLevel="0" collapsed="false">
      <c r="A9" s="272" t="n">
        <v>1</v>
      </c>
      <c r="B9" s="273" t="n">
        <v>2</v>
      </c>
      <c r="C9" s="274"/>
      <c r="D9" s="275" t="n">
        <v>3</v>
      </c>
      <c r="E9" s="276" t="n">
        <v>4</v>
      </c>
      <c r="F9" s="275" t="n">
        <v>5</v>
      </c>
      <c r="G9" s="275" t="n">
        <v>6</v>
      </c>
      <c r="H9" s="275" t="n">
        <v>7</v>
      </c>
      <c r="I9" s="275" t="n">
        <v>8</v>
      </c>
      <c r="J9" s="275" t="n">
        <v>9</v>
      </c>
      <c r="K9" s="275" t="n">
        <v>10</v>
      </c>
      <c r="L9" s="275" t="n">
        <v>11</v>
      </c>
      <c r="M9" s="277"/>
      <c r="N9" s="277"/>
    </row>
    <row r="10" s="284" customFormat="true" ht="15" hidden="false" customHeight="true" outlineLevel="0" collapsed="false">
      <c r="A10" s="278" t="n">
        <v>1</v>
      </c>
      <c r="B10" s="279" t="s">
        <v>1017</v>
      </c>
      <c r="C10" s="280" t="s">
        <v>18</v>
      </c>
      <c r="D10" s="281" t="s">
        <v>1018</v>
      </c>
      <c r="E10" s="282" t="s">
        <v>1019</v>
      </c>
      <c r="F10" s="283"/>
      <c r="G10" s="283"/>
      <c r="H10" s="283"/>
      <c r="I10" s="283"/>
      <c r="J10" s="283"/>
      <c r="K10" s="283"/>
      <c r="L10" s="283" t="s">
        <v>1020</v>
      </c>
      <c r="M10" s="283"/>
      <c r="N10" s="283"/>
    </row>
    <row r="11" s="291" customFormat="true" ht="15" hidden="false" customHeight="true" outlineLevel="0" collapsed="false">
      <c r="A11" s="285" t="n">
        <v>2</v>
      </c>
      <c r="B11" s="286" t="s">
        <v>1021</v>
      </c>
      <c r="C11" s="287" t="s">
        <v>18</v>
      </c>
      <c r="D11" s="288" t="s">
        <v>1022</v>
      </c>
      <c r="E11" s="289" t="s">
        <v>1019</v>
      </c>
      <c r="F11" s="290"/>
      <c r="G11" s="290"/>
      <c r="H11" s="290"/>
      <c r="I11" s="290"/>
      <c r="J11" s="290"/>
      <c r="K11" s="290"/>
      <c r="L11" s="290"/>
      <c r="M11" s="283"/>
      <c r="N11" s="290"/>
    </row>
    <row r="12" s="291" customFormat="true" ht="15" hidden="false" customHeight="true" outlineLevel="0" collapsed="false">
      <c r="A12" s="285" t="n">
        <v>3</v>
      </c>
      <c r="B12" s="286" t="s">
        <v>1023</v>
      </c>
      <c r="C12" s="287" t="s">
        <v>18</v>
      </c>
      <c r="D12" s="288" t="s">
        <v>1024</v>
      </c>
      <c r="E12" s="292" t="s">
        <v>1019</v>
      </c>
      <c r="F12" s="290"/>
      <c r="G12" s="290"/>
      <c r="H12" s="290"/>
      <c r="I12" s="290"/>
      <c r="J12" s="290"/>
      <c r="K12" s="290"/>
      <c r="L12" s="290"/>
      <c r="M12" s="283"/>
      <c r="N12" s="290"/>
    </row>
    <row r="13" s="291" customFormat="true" ht="15" hidden="false" customHeight="true" outlineLevel="0" collapsed="false">
      <c r="A13" s="285" t="n">
        <v>4</v>
      </c>
      <c r="B13" s="286" t="s">
        <v>512</v>
      </c>
      <c r="C13" s="287" t="s">
        <v>523</v>
      </c>
      <c r="D13" s="288" t="s">
        <v>1025</v>
      </c>
      <c r="E13" s="289" t="s">
        <v>1019</v>
      </c>
      <c r="F13" s="290"/>
      <c r="G13" s="290"/>
      <c r="H13" s="290"/>
      <c r="I13" s="290"/>
      <c r="J13" s="290"/>
      <c r="K13" s="290"/>
      <c r="L13" s="290"/>
      <c r="M13" s="283"/>
      <c r="N13" s="290"/>
    </row>
    <row r="14" s="291" customFormat="true" ht="15" hidden="false" customHeight="true" outlineLevel="0" collapsed="false">
      <c r="A14" s="285" t="n">
        <v>5</v>
      </c>
      <c r="B14" s="286" t="s">
        <v>1026</v>
      </c>
      <c r="C14" s="287" t="s">
        <v>523</v>
      </c>
      <c r="D14" s="288" t="s">
        <v>1027</v>
      </c>
      <c r="E14" s="292" t="s">
        <v>1019</v>
      </c>
      <c r="F14" s="290"/>
      <c r="G14" s="290"/>
      <c r="H14" s="290"/>
      <c r="I14" s="290"/>
      <c r="J14" s="290"/>
      <c r="K14" s="290"/>
      <c r="L14" s="290"/>
      <c r="M14" s="283"/>
      <c r="N14" s="290"/>
    </row>
    <row r="15" s="291" customFormat="true" ht="15" hidden="false" customHeight="true" outlineLevel="0" collapsed="false">
      <c r="A15" s="285" t="n">
        <v>6</v>
      </c>
      <c r="B15" s="286" t="s">
        <v>1028</v>
      </c>
      <c r="C15" s="287" t="s">
        <v>1029</v>
      </c>
      <c r="D15" s="288" t="s">
        <v>1030</v>
      </c>
      <c r="E15" s="289" t="s">
        <v>1019</v>
      </c>
      <c r="F15" s="290"/>
      <c r="G15" s="290"/>
      <c r="H15" s="290"/>
      <c r="I15" s="290"/>
      <c r="J15" s="290"/>
      <c r="K15" s="290"/>
      <c r="L15" s="290"/>
      <c r="M15" s="283"/>
      <c r="N15" s="290"/>
    </row>
    <row r="16" s="291" customFormat="true" ht="15" hidden="false" customHeight="true" outlineLevel="0" collapsed="false">
      <c r="A16" s="285" t="n">
        <v>7</v>
      </c>
      <c r="B16" s="286" t="s">
        <v>157</v>
      </c>
      <c r="C16" s="287" t="s">
        <v>1031</v>
      </c>
      <c r="D16" s="288" t="s">
        <v>1032</v>
      </c>
      <c r="E16" s="292" t="s">
        <v>1019</v>
      </c>
      <c r="F16" s="290"/>
      <c r="G16" s="290"/>
      <c r="H16" s="290"/>
      <c r="I16" s="290"/>
      <c r="J16" s="290"/>
      <c r="K16" s="290"/>
      <c r="L16" s="290"/>
      <c r="M16" s="283"/>
      <c r="N16" s="290"/>
    </row>
    <row r="17" s="291" customFormat="true" ht="15" hidden="false" customHeight="true" outlineLevel="0" collapsed="false">
      <c r="A17" s="285" t="n">
        <v>8</v>
      </c>
      <c r="B17" s="286" t="s">
        <v>107</v>
      </c>
      <c r="C17" s="287" t="s">
        <v>1031</v>
      </c>
      <c r="D17" s="288" t="s">
        <v>1033</v>
      </c>
      <c r="E17" s="289" t="s">
        <v>1019</v>
      </c>
      <c r="F17" s="290"/>
      <c r="G17" s="290"/>
      <c r="H17" s="290"/>
      <c r="I17" s="290"/>
      <c r="J17" s="290"/>
      <c r="K17" s="290"/>
      <c r="L17" s="290" t="s">
        <v>1020</v>
      </c>
      <c r="M17" s="283"/>
      <c r="N17" s="290"/>
    </row>
    <row r="18" s="291" customFormat="true" ht="15" hidden="false" customHeight="true" outlineLevel="0" collapsed="false">
      <c r="A18" s="285" t="n">
        <v>9</v>
      </c>
      <c r="B18" s="286" t="s">
        <v>1034</v>
      </c>
      <c r="C18" s="287" t="s">
        <v>1031</v>
      </c>
      <c r="D18" s="288" t="s">
        <v>1035</v>
      </c>
      <c r="E18" s="289" t="s">
        <v>1019</v>
      </c>
      <c r="F18" s="290"/>
      <c r="G18" s="290"/>
      <c r="H18" s="290"/>
      <c r="I18" s="290"/>
      <c r="J18" s="290"/>
      <c r="K18" s="290"/>
      <c r="L18" s="290"/>
      <c r="M18" s="283"/>
      <c r="N18" s="290"/>
    </row>
    <row r="19" s="291" customFormat="true" ht="15" hidden="false" customHeight="true" outlineLevel="0" collapsed="false">
      <c r="A19" s="285" t="n">
        <v>10</v>
      </c>
      <c r="B19" s="286" t="s">
        <v>1036</v>
      </c>
      <c r="C19" s="287" t="s">
        <v>534</v>
      </c>
      <c r="D19" s="288" t="s">
        <v>1037</v>
      </c>
      <c r="E19" s="289" t="s">
        <v>1019</v>
      </c>
      <c r="F19" s="290"/>
      <c r="G19" s="290"/>
      <c r="H19" s="290"/>
      <c r="I19" s="290"/>
      <c r="J19" s="290"/>
      <c r="K19" s="290"/>
      <c r="L19" s="290"/>
      <c r="M19" s="290"/>
      <c r="N19" s="290"/>
    </row>
    <row r="20" s="291" customFormat="true" ht="15" hidden="false" customHeight="true" outlineLevel="0" collapsed="false">
      <c r="A20" s="285" t="n">
        <v>11</v>
      </c>
      <c r="B20" s="286" t="s">
        <v>1038</v>
      </c>
      <c r="C20" s="287" t="s">
        <v>534</v>
      </c>
      <c r="D20" s="288" t="s">
        <v>1039</v>
      </c>
      <c r="E20" s="289" t="s">
        <v>1019</v>
      </c>
      <c r="F20" s="290"/>
      <c r="G20" s="290"/>
      <c r="H20" s="290"/>
      <c r="I20" s="290"/>
      <c r="J20" s="290"/>
      <c r="K20" s="290"/>
      <c r="L20" s="290"/>
      <c r="M20" s="290"/>
      <c r="N20" s="290"/>
    </row>
    <row r="21" s="291" customFormat="true" ht="15" hidden="false" customHeight="true" outlineLevel="0" collapsed="false">
      <c r="A21" s="285" t="n">
        <v>12</v>
      </c>
      <c r="B21" s="286" t="s">
        <v>1040</v>
      </c>
      <c r="C21" s="287" t="s">
        <v>1041</v>
      </c>
      <c r="D21" s="288" t="s">
        <v>1042</v>
      </c>
      <c r="E21" s="289" t="s">
        <v>1019</v>
      </c>
      <c r="F21" s="290"/>
      <c r="G21" s="290"/>
      <c r="H21" s="290"/>
      <c r="I21" s="290"/>
      <c r="J21" s="290"/>
      <c r="K21" s="290"/>
      <c r="L21" s="290"/>
      <c r="M21" s="290"/>
      <c r="N21" s="290"/>
    </row>
    <row r="22" s="291" customFormat="true" ht="15" hidden="false" customHeight="true" outlineLevel="0" collapsed="false">
      <c r="A22" s="285" t="n">
        <v>13</v>
      </c>
      <c r="B22" s="286" t="s">
        <v>74</v>
      </c>
      <c r="C22" s="287" t="s">
        <v>1043</v>
      </c>
      <c r="D22" s="288" t="s">
        <v>1044</v>
      </c>
      <c r="E22" s="289" t="s">
        <v>1019</v>
      </c>
      <c r="F22" s="290"/>
      <c r="G22" s="290"/>
      <c r="H22" s="290"/>
      <c r="I22" s="290"/>
      <c r="J22" s="290"/>
      <c r="K22" s="290"/>
      <c r="L22" s="290"/>
      <c r="M22" s="290"/>
      <c r="N22" s="290"/>
    </row>
    <row r="23" s="291" customFormat="true" ht="15" hidden="false" customHeight="true" outlineLevel="0" collapsed="false">
      <c r="A23" s="285" t="n">
        <v>14</v>
      </c>
      <c r="B23" s="286" t="s">
        <v>1045</v>
      </c>
      <c r="C23" s="287" t="s">
        <v>1046</v>
      </c>
      <c r="D23" s="288" t="s">
        <v>1047</v>
      </c>
      <c r="E23" s="289" t="s">
        <v>1019</v>
      </c>
      <c r="F23" s="290"/>
      <c r="G23" s="290"/>
      <c r="H23" s="290"/>
      <c r="I23" s="290"/>
      <c r="J23" s="290"/>
      <c r="K23" s="290"/>
      <c r="L23" s="290"/>
      <c r="M23" s="290"/>
      <c r="N23" s="290"/>
    </row>
    <row r="24" s="291" customFormat="true" ht="15" hidden="false" customHeight="true" outlineLevel="0" collapsed="false">
      <c r="A24" s="285" t="n">
        <v>1</v>
      </c>
      <c r="B24" s="286" t="s">
        <v>1048</v>
      </c>
      <c r="C24" s="287" t="s">
        <v>537</v>
      </c>
      <c r="D24" s="288" t="s">
        <v>1049</v>
      </c>
      <c r="E24" s="289" t="s">
        <v>1019</v>
      </c>
      <c r="F24" s="290"/>
      <c r="G24" s="290"/>
      <c r="H24" s="290"/>
      <c r="I24" s="290"/>
      <c r="J24" s="290"/>
      <c r="K24" s="290"/>
      <c r="L24" s="290" t="s">
        <v>1050</v>
      </c>
      <c r="M24" s="290" t="s">
        <v>1051</v>
      </c>
      <c r="N24" s="290"/>
    </row>
    <row r="25" s="291" customFormat="true" ht="15" hidden="false" customHeight="true" outlineLevel="0" collapsed="false">
      <c r="A25" s="285" t="n">
        <v>16</v>
      </c>
      <c r="B25" s="286" t="s">
        <v>1052</v>
      </c>
      <c r="C25" s="287" t="s">
        <v>537</v>
      </c>
      <c r="D25" s="288" t="s">
        <v>1053</v>
      </c>
      <c r="E25" s="289" t="s">
        <v>1019</v>
      </c>
      <c r="F25" s="290"/>
      <c r="G25" s="290"/>
      <c r="H25" s="290"/>
      <c r="I25" s="290"/>
      <c r="J25" s="290"/>
      <c r="K25" s="290"/>
      <c r="L25" s="290"/>
      <c r="M25" s="290"/>
      <c r="N25" s="290"/>
    </row>
    <row r="26" s="291" customFormat="true" ht="15" hidden="false" customHeight="true" outlineLevel="0" collapsed="false">
      <c r="A26" s="285" t="n">
        <v>17</v>
      </c>
      <c r="B26" s="286" t="s">
        <v>1054</v>
      </c>
      <c r="C26" s="287" t="s">
        <v>40</v>
      </c>
      <c r="D26" s="288" t="s">
        <v>1055</v>
      </c>
      <c r="E26" s="289" t="s">
        <v>1019</v>
      </c>
      <c r="F26" s="290"/>
      <c r="G26" s="290"/>
      <c r="H26" s="290"/>
      <c r="I26" s="290"/>
      <c r="J26" s="290"/>
      <c r="K26" s="290"/>
      <c r="L26" s="290"/>
      <c r="M26" s="290"/>
      <c r="N26" s="290"/>
    </row>
    <row r="27" s="291" customFormat="true" ht="15" hidden="false" customHeight="true" outlineLevel="0" collapsed="false">
      <c r="A27" s="285" t="n">
        <v>18</v>
      </c>
      <c r="B27" s="286" t="s">
        <v>1048</v>
      </c>
      <c r="C27" s="287" t="s">
        <v>40</v>
      </c>
      <c r="D27" s="288" t="s">
        <v>1056</v>
      </c>
      <c r="E27" s="289" t="s">
        <v>1019</v>
      </c>
      <c r="F27" s="290"/>
      <c r="G27" s="290"/>
      <c r="H27" s="290"/>
      <c r="I27" s="290"/>
      <c r="J27" s="290"/>
      <c r="K27" s="290"/>
      <c r="L27" s="290"/>
      <c r="M27" s="290"/>
      <c r="N27" s="290"/>
    </row>
    <row r="28" s="291" customFormat="true" ht="15" hidden="false" customHeight="true" outlineLevel="0" collapsed="false">
      <c r="A28" s="285" t="n">
        <v>19</v>
      </c>
      <c r="B28" s="286" t="s">
        <v>569</v>
      </c>
      <c r="C28" s="287" t="s">
        <v>40</v>
      </c>
      <c r="D28" s="288" t="s">
        <v>1057</v>
      </c>
      <c r="E28" s="289" t="s">
        <v>1019</v>
      </c>
      <c r="F28" s="290"/>
      <c r="G28" s="290"/>
      <c r="H28" s="290"/>
      <c r="I28" s="290"/>
      <c r="J28" s="290"/>
      <c r="K28" s="290"/>
      <c r="L28" s="290"/>
      <c r="M28" s="290"/>
      <c r="N28" s="290"/>
    </row>
    <row r="29" s="291" customFormat="true" ht="15" hidden="false" customHeight="true" outlineLevel="0" collapsed="false">
      <c r="A29" s="285" t="n">
        <v>20</v>
      </c>
      <c r="B29" s="286" t="s">
        <v>429</v>
      </c>
      <c r="C29" s="287" t="s">
        <v>50</v>
      </c>
      <c r="D29" s="288" t="s">
        <v>1058</v>
      </c>
      <c r="E29" s="289" t="s">
        <v>1019</v>
      </c>
      <c r="F29" s="290"/>
      <c r="G29" s="290"/>
      <c r="H29" s="290"/>
      <c r="I29" s="290"/>
      <c r="J29" s="290"/>
      <c r="K29" s="290"/>
      <c r="L29" s="290"/>
      <c r="M29" s="290"/>
      <c r="N29" s="290"/>
    </row>
    <row r="30" s="291" customFormat="true" ht="15" hidden="false" customHeight="true" outlineLevel="0" collapsed="false">
      <c r="A30" s="285" t="n">
        <v>21</v>
      </c>
      <c r="B30" s="286" t="s">
        <v>432</v>
      </c>
      <c r="C30" s="287" t="s">
        <v>546</v>
      </c>
      <c r="D30" s="288" t="s">
        <v>1059</v>
      </c>
      <c r="E30" s="289" t="s">
        <v>1019</v>
      </c>
      <c r="F30" s="290"/>
      <c r="G30" s="290"/>
      <c r="H30" s="290"/>
      <c r="I30" s="290"/>
      <c r="J30" s="290"/>
      <c r="K30" s="290"/>
      <c r="L30" s="290"/>
      <c r="M30" s="290"/>
      <c r="N30" s="290"/>
    </row>
    <row r="31" s="291" customFormat="true" ht="15" hidden="false" customHeight="true" outlineLevel="0" collapsed="false">
      <c r="A31" s="285" t="n">
        <v>22</v>
      </c>
      <c r="B31" s="286" t="s">
        <v>187</v>
      </c>
      <c r="C31" s="287" t="s">
        <v>54</v>
      </c>
      <c r="D31" s="288" t="s">
        <v>1060</v>
      </c>
      <c r="E31" s="289" t="s">
        <v>1019</v>
      </c>
      <c r="F31" s="290"/>
      <c r="G31" s="290"/>
      <c r="H31" s="290"/>
      <c r="I31" s="290"/>
      <c r="J31" s="290"/>
      <c r="K31" s="290"/>
      <c r="L31" s="290"/>
      <c r="M31" s="290"/>
      <c r="N31" s="290"/>
    </row>
    <row r="32" s="291" customFormat="true" ht="15" hidden="false" customHeight="true" outlineLevel="0" collapsed="false">
      <c r="A32" s="285" t="n">
        <v>23</v>
      </c>
      <c r="B32" s="286" t="s">
        <v>359</v>
      </c>
      <c r="C32" s="287" t="s">
        <v>59</v>
      </c>
      <c r="D32" s="288" t="s">
        <v>1061</v>
      </c>
      <c r="E32" s="289" t="s">
        <v>1019</v>
      </c>
      <c r="F32" s="290"/>
      <c r="G32" s="290"/>
      <c r="H32" s="290"/>
      <c r="I32" s="290"/>
      <c r="J32" s="290"/>
      <c r="K32" s="290"/>
      <c r="L32" s="290" t="s">
        <v>1020</v>
      </c>
      <c r="M32" s="283"/>
      <c r="N32" s="290"/>
    </row>
    <row r="33" s="291" customFormat="true" ht="15" hidden="false" customHeight="true" outlineLevel="0" collapsed="false">
      <c r="A33" s="285" t="n">
        <v>24</v>
      </c>
      <c r="B33" s="286" t="s">
        <v>74</v>
      </c>
      <c r="C33" s="287" t="s">
        <v>59</v>
      </c>
      <c r="D33" s="288" t="s">
        <v>1062</v>
      </c>
      <c r="E33" s="289" t="s">
        <v>1019</v>
      </c>
      <c r="F33" s="290"/>
      <c r="G33" s="290"/>
      <c r="H33" s="290"/>
      <c r="I33" s="290"/>
      <c r="J33" s="290"/>
      <c r="K33" s="290"/>
      <c r="L33" s="290"/>
      <c r="M33" s="290"/>
      <c r="N33" s="290"/>
    </row>
    <row r="34" s="291" customFormat="true" ht="15" hidden="false" customHeight="true" outlineLevel="0" collapsed="false">
      <c r="A34" s="285" t="n">
        <v>25</v>
      </c>
      <c r="B34" s="286" t="s">
        <v>1063</v>
      </c>
      <c r="C34" s="287" t="s">
        <v>71</v>
      </c>
      <c r="D34" s="288" t="s">
        <v>1064</v>
      </c>
      <c r="E34" s="289" t="s">
        <v>1019</v>
      </c>
      <c r="F34" s="290"/>
      <c r="G34" s="290"/>
      <c r="H34" s="290"/>
      <c r="I34" s="290"/>
      <c r="J34" s="290"/>
      <c r="K34" s="290"/>
      <c r="L34" s="290"/>
      <c r="M34" s="290"/>
      <c r="N34" s="290"/>
    </row>
    <row r="35" s="291" customFormat="true" ht="15" hidden="false" customHeight="true" outlineLevel="0" collapsed="false">
      <c r="A35" s="285" t="n">
        <v>26</v>
      </c>
      <c r="B35" s="286" t="s">
        <v>474</v>
      </c>
      <c r="C35" s="287" t="s">
        <v>553</v>
      </c>
      <c r="D35" s="288" t="s">
        <v>1065</v>
      </c>
      <c r="E35" s="289" t="s">
        <v>1019</v>
      </c>
      <c r="F35" s="290"/>
      <c r="G35" s="290"/>
      <c r="H35" s="290"/>
      <c r="I35" s="290"/>
      <c r="J35" s="290"/>
      <c r="K35" s="290"/>
      <c r="L35" s="290"/>
      <c r="M35" s="290"/>
      <c r="N35" s="290"/>
    </row>
    <row r="36" s="291" customFormat="true" ht="15" hidden="false" customHeight="true" outlineLevel="0" collapsed="false">
      <c r="A36" s="285" t="n">
        <v>27</v>
      </c>
      <c r="B36" s="286" t="s">
        <v>241</v>
      </c>
      <c r="C36" s="287" t="s">
        <v>82</v>
      </c>
      <c r="D36" s="288" t="s">
        <v>1066</v>
      </c>
      <c r="E36" s="289" t="s">
        <v>1019</v>
      </c>
      <c r="F36" s="290"/>
      <c r="G36" s="290"/>
      <c r="H36" s="290"/>
      <c r="I36" s="290"/>
      <c r="J36" s="290"/>
      <c r="K36" s="290"/>
      <c r="L36" s="290"/>
      <c r="M36" s="290"/>
      <c r="N36" s="290"/>
    </row>
    <row r="37" s="291" customFormat="true" ht="15" hidden="false" customHeight="true" outlineLevel="0" collapsed="false">
      <c r="A37" s="285" t="n">
        <v>28</v>
      </c>
      <c r="B37" s="286" t="s">
        <v>1067</v>
      </c>
      <c r="C37" s="287" t="s">
        <v>1068</v>
      </c>
      <c r="D37" s="288" t="s">
        <v>1069</v>
      </c>
      <c r="E37" s="289" t="s">
        <v>1019</v>
      </c>
      <c r="F37" s="290"/>
      <c r="G37" s="290"/>
      <c r="H37" s="290"/>
      <c r="I37" s="290"/>
      <c r="J37" s="290"/>
      <c r="K37" s="290"/>
      <c r="L37" s="290"/>
      <c r="M37" s="290"/>
      <c r="N37" s="290"/>
    </row>
    <row r="38" s="291" customFormat="true" ht="15" hidden="false" customHeight="true" outlineLevel="0" collapsed="false">
      <c r="A38" s="285" t="n">
        <v>29</v>
      </c>
      <c r="B38" s="286" t="s">
        <v>1070</v>
      </c>
      <c r="C38" s="287" t="s">
        <v>1071</v>
      </c>
      <c r="D38" s="288" t="s">
        <v>1072</v>
      </c>
      <c r="E38" s="289" t="s">
        <v>1019</v>
      </c>
      <c r="F38" s="290"/>
      <c r="G38" s="290"/>
      <c r="H38" s="290"/>
      <c r="I38" s="290"/>
      <c r="J38" s="290"/>
      <c r="K38" s="290"/>
      <c r="L38" s="290"/>
      <c r="M38" s="290"/>
      <c r="N38" s="290"/>
    </row>
    <row r="39" s="291" customFormat="true" ht="15" hidden="false" customHeight="true" outlineLevel="0" collapsed="false">
      <c r="A39" s="285" t="n">
        <v>30</v>
      </c>
      <c r="B39" s="286" t="s">
        <v>58</v>
      </c>
      <c r="C39" s="287" t="s">
        <v>1073</v>
      </c>
      <c r="D39" s="288" t="s">
        <v>1074</v>
      </c>
      <c r="E39" s="289" t="s">
        <v>1019</v>
      </c>
      <c r="F39" s="290"/>
      <c r="G39" s="290"/>
      <c r="H39" s="290"/>
      <c r="I39" s="290"/>
      <c r="J39" s="290"/>
      <c r="K39" s="290"/>
      <c r="L39" s="290"/>
      <c r="M39" s="290"/>
      <c r="N39" s="290"/>
    </row>
    <row r="40" s="291" customFormat="true" ht="15" hidden="false" customHeight="true" outlineLevel="0" collapsed="false">
      <c r="A40" s="285" t="n">
        <v>31</v>
      </c>
      <c r="B40" s="286" t="s">
        <v>1075</v>
      </c>
      <c r="C40" s="287" t="s">
        <v>1076</v>
      </c>
      <c r="D40" s="288" t="s">
        <v>1077</v>
      </c>
      <c r="E40" s="289" t="s">
        <v>1019</v>
      </c>
      <c r="F40" s="290"/>
      <c r="G40" s="290"/>
      <c r="H40" s="290"/>
      <c r="I40" s="290"/>
      <c r="J40" s="290"/>
      <c r="K40" s="290"/>
      <c r="L40" s="290"/>
      <c r="M40" s="290"/>
      <c r="N40" s="290"/>
    </row>
    <row r="41" s="291" customFormat="true" ht="15" hidden="false" customHeight="true" outlineLevel="0" collapsed="false">
      <c r="A41" s="285" t="n">
        <v>32</v>
      </c>
      <c r="B41" s="286" t="s">
        <v>338</v>
      </c>
      <c r="C41" s="287" t="s">
        <v>1076</v>
      </c>
      <c r="D41" s="288" t="s">
        <v>1078</v>
      </c>
      <c r="E41" s="289" t="s">
        <v>1019</v>
      </c>
      <c r="F41" s="290"/>
      <c r="G41" s="290"/>
      <c r="H41" s="290"/>
      <c r="I41" s="290"/>
      <c r="J41" s="290"/>
      <c r="K41" s="290"/>
      <c r="L41" s="290"/>
      <c r="M41" s="290"/>
      <c r="N41" s="290"/>
    </row>
    <row r="42" s="291" customFormat="true" ht="15" hidden="false" customHeight="true" outlineLevel="0" collapsed="false">
      <c r="A42" s="285" t="n">
        <v>33</v>
      </c>
      <c r="B42" s="286" t="s">
        <v>74</v>
      </c>
      <c r="C42" s="287" t="s">
        <v>111</v>
      </c>
      <c r="D42" s="288" t="s">
        <v>1079</v>
      </c>
      <c r="E42" s="289" t="s">
        <v>1019</v>
      </c>
      <c r="F42" s="290"/>
      <c r="G42" s="290"/>
      <c r="H42" s="290"/>
      <c r="I42" s="290"/>
      <c r="J42" s="290"/>
      <c r="K42" s="290"/>
      <c r="L42" s="290"/>
      <c r="M42" s="290"/>
      <c r="N42" s="290"/>
    </row>
    <row r="43" s="291" customFormat="true" ht="15" hidden="false" customHeight="true" outlineLevel="0" collapsed="false">
      <c r="A43" s="285" t="n">
        <v>34</v>
      </c>
      <c r="B43" s="286" t="s">
        <v>74</v>
      </c>
      <c r="C43" s="287" t="s">
        <v>880</v>
      </c>
      <c r="D43" s="288" t="s">
        <v>1080</v>
      </c>
      <c r="E43" s="289" t="s">
        <v>1019</v>
      </c>
      <c r="F43" s="290"/>
      <c r="G43" s="290"/>
      <c r="H43" s="290"/>
      <c r="I43" s="290"/>
      <c r="J43" s="290"/>
      <c r="K43" s="290"/>
      <c r="L43" s="290"/>
      <c r="M43" s="290"/>
      <c r="N43" s="290"/>
    </row>
    <row r="44" s="291" customFormat="true" ht="15" hidden="false" customHeight="true" outlineLevel="0" collapsed="false">
      <c r="A44" s="285" t="n">
        <v>35</v>
      </c>
      <c r="B44" s="286" t="s">
        <v>187</v>
      </c>
      <c r="C44" s="287" t="s">
        <v>880</v>
      </c>
      <c r="D44" s="288" t="s">
        <v>1081</v>
      </c>
      <c r="E44" s="289" t="s">
        <v>1019</v>
      </c>
      <c r="F44" s="290"/>
      <c r="G44" s="290"/>
      <c r="H44" s="290"/>
      <c r="I44" s="290"/>
      <c r="J44" s="290"/>
      <c r="K44" s="290"/>
      <c r="L44" s="290"/>
      <c r="M44" s="290"/>
      <c r="N44" s="290"/>
    </row>
    <row r="45" s="291" customFormat="true" ht="15" hidden="false" customHeight="true" outlineLevel="0" collapsed="false">
      <c r="A45" s="285" t="n">
        <v>36</v>
      </c>
      <c r="B45" s="286" t="s">
        <v>74</v>
      </c>
      <c r="C45" s="287" t="s">
        <v>129</v>
      </c>
      <c r="D45" s="288" t="s">
        <v>1082</v>
      </c>
      <c r="E45" s="289" t="s">
        <v>1019</v>
      </c>
      <c r="F45" s="290"/>
      <c r="G45" s="290"/>
      <c r="H45" s="290"/>
      <c r="I45" s="290"/>
      <c r="J45" s="290"/>
      <c r="K45" s="290"/>
      <c r="L45" s="290"/>
      <c r="M45" s="290"/>
      <c r="N45" s="290"/>
    </row>
    <row r="46" s="291" customFormat="true" ht="15" hidden="false" customHeight="true" outlineLevel="0" collapsed="false">
      <c r="A46" s="285" t="n">
        <v>37</v>
      </c>
      <c r="B46" s="286" t="s">
        <v>35</v>
      </c>
      <c r="C46" s="287" t="s">
        <v>129</v>
      </c>
      <c r="D46" s="288" t="s">
        <v>1083</v>
      </c>
      <c r="E46" s="289" t="s">
        <v>1019</v>
      </c>
      <c r="F46" s="290"/>
      <c r="G46" s="290"/>
      <c r="H46" s="290"/>
      <c r="I46" s="290"/>
      <c r="J46" s="290"/>
      <c r="K46" s="290"/>
      <c r="L46" s="290"/>
      <c r="M46" s="290"/>
      <c r="N46" s="290"/>
    </row>
    <row r="47" s="291" customFormat="true" ht="15" hidden="false" customHeight="true" outlineLevel="0" collapsed="false">
      <c r="A47" s="285" t="n">
        <v>38</v>
      </c>
      <c r="B47" s="286" t="s">
        <v>822</v>
      </c>
      <c r="C47" s="287" t="s">
        <v>1084</v>
      </c>
      <c r="D47" s="288" t="s">
        <v>1085</v>
      </c>
      <c r="E47" s="289" t="s">
        <v>1019</v>
      </c>
      <c r="F47" s="290"/>
      <c r="G47" s="290"/>
      <c r="H47" s="290"/>
      <c r="I47" s="290"/>
      <c r="J47" s="290"/>
      <c r="K47" s="290"/>
      <c r="L47" s="290"/>
      <c r="M47" s="290"/>
      <c r="N47" s="290"/>
    </row>
    <row r="48" s="291" customFormat="true" ht="15" hidden="false" customHeight="true" outlineLevel="0" collapsed="false">
      <c r="A48" s="285" t="n">
        <v>39</v>
      </c>
      <c r="B48" s="286" t="s">
        <v>1086</v>
      </c>
      <c r="C48" s="287" t="s">
        <v>1084</v>
      </c>
      <c r="D48" s="288" t="s">
        <v>1087</v>
      </c>
      <c r="E48" s="289" t="s">
        <v>1019</v>
      </c>
      <c r="F48" s="290"/>
      <c r="G48" s="290"/>
      <c r="H48" s="290"/>
      <c r="I48" s="290"/>
      <c r="J48" s="290"/>
      <c r="K48" s="290"/>
      <c r="L48" s="290"/>
      <c r="M48" s="290"/>
      <c r="N48" s="290"/>
    </row>
    <row r="49" s="291" customFormat="true" ht="15" hidden="false" customHeight="true" outlineLevel="0" collapsed="false">
      <c r="A49" s="285" t="n">
        <v>40</v>
      </c>
      <c r="B49" s="286" t="s">
        <v>1088</v>
      </c>
      <c r="C49" s="287" t="s">
        <v>412</v>
      </c>
      <c r="D49" s="288" t="s">
        <v>1089</v>
      </c>
      <c r="E49" s="289" t="s">
        <v>1019</v>
      </c>
      <c r="F49" s="290"/>
      <c r="G49" s="290"/>
      <c r="H49" s="290"/>
      <c r="I49" s="290"/>
      <c r="J49" s="290"/>
      <c r="K49" s="290"/>
      <c r="L49" s="290"/>
      <c r="M49" s="290"/>
      <c r="N49" s="290"/>
    </row>
    <row r="50" s="291" customFormat="true" ht="15" hidden="false" customHeight="true" outlineLevel="0" collapsed="false">
      <c r="A50" s="285" t="n">
        <v>41</v>
      </c>
      <c r="B50" s="286" t="s">
        <v>1090</v>
      </c>
      <c r="C50" s="287" t="s">
        <v>1091</v>
      </c>
      <c r="D50" s="288" t="s">
        <v>1085</v>
      </c>
      <c r="E50" s="289" t="s">
        <v>1019</v>
      </c>
      <c r="F50" s="290"/>
      <c r="G50" s="290"/>
      <c r="H50" s="290"/>
      <c r="I50" s="290"/>
      <c r="J50" s="290"/>
      <c r="K50" s="290"/>
      <c r="L50" s="290"/>
      <c r="M50" s="290"/>
      <c r="N50" s="290"/>
    </row>
    <row r="51" s="291" customFormat="true" ht="15" hidden="false" customHeight="true" outlineLevel="0" collapsed="false">
      <c r="A51" s="285" t="n">
        <v>42</v>
      </c>
      <c r="B51" s="286" t="s">
        <v>74</v>
      </c>
      <c r="C51" s="287" t="s">
        <v>1092</v>
      </c>
      <c r="D51" s="288" t="s">
        <v>1087</v>
      </c>
      <c r="E51" s="289" t="s">
        <v>1019</v>
      </c>
      <c r="F51" s="290"/>
      <c r="G51" s="290"/>
      <c r="H51" s="290"/>
      <c r="I51" s="290"/>
      <c r="J51" s="290"/>
      <c r="K51" s="290"/>
      <c r="L51" s="290"/>
      <c r="M51" s="290"/>
      <c r="N51" s="290"/>
    </row>
    <row r="52" s="291" customFormat="true" ht="15" hidden="false" customHeight="true" outlineLevel="0" collapsed="false">
      <c r="A52" s="285" t="n">
        <v>43</v>
      </c>
      <c r="B52" s="286" t="s">
        <v>780</v>
      </c>
      <c r="C52" s="287" t="s">
        <v>133</v>
      </c>
      <c r="D52" s="288" t="s">
        <v>1093</v>
      </c>
      <c r="E52" s="289" t="s">
        <v>1019</v>
      </c>
      <c r="F52" s="290"/>
      <c r="G52" s="290"/>
      <c r="H52" s="290"/>
      <c r="I52" s="290"/>
      <c r="J52" s="290"/>
      <c r="K52" s="290"/>
      <c r="L52" s="290"/>
      <c r="M52" s="290"/>
      <c r="N52" s="290"/>
    </row>
    <row r="53" s="291" customFormat="true" ht="15" hidden="false" customHeight="true" outlineLevel="0" collapsed="false">
      <c r="A53" s="285" t="n">
        <v>44</v>
      </c>
      <c r="B53" s="286" t="s">
        <v>1094</v>
      </c>
      <c r="C53" s="287" t="s">
        <v>1095</v>
      </c>
      <c r="D53" s="288" t="s">
        <v>1096</v>
      </c>
      <c r="E53" s="289" t="s">
        <v>1019</v>
      </c>
      <c r="F53" s="290"/>
      <c r="G53" s="290"/>
      <c r="H53" s="290"/>
      <c r="I53" s="290"/>
      <c r="J53" s="290"/>
      <c r="K53" s="290"/>
      <c r="L53" s="290"/>
      <c r="M53" s="290"/>
      <c r="N53" s="290"/>
    </row>
    <row r="54" s="291" customFormat="true" ht="15" hidden="false" customHeight="true" outlineLevel="0" collapsed="false">
      <c r="A54" s="285" t="n">
        <v>1</v>
      </c>
      <c r="B54" s="286" t="s">
        <v>569</v>
      </c>
      <c r="C54" s="287" t="s">
        <v>570</v>
      </c>
      <c r="D54" s="288" t="s">
        <v>1097</v>
      </c>
      <c r="E54" s="289" t="s">
        <v>1019</v>
      </c>
      <c r="F54" s="290"/>
      <c r="G54" s="290"/>
      <c r="H54" s="290"/>
      <c r="I54" s="290"/>
      <c r="J54" s="290"/>
      <c r="K54" s="290"/>
      <c r="L54" s="293" t="s">
        <v>1098</v>
      </c>
      <c r="M54" s="290"/>
      <c r="N54" s="290"/>
    </row>
    <row r="55" s="291" customFormat="true" ht="15" hidden="false" customHeight="true" outlineLevel="0" collapsed="false">
      <c r="A55" s="285" t="n">
        <v>46</v>
      </c>
      <c r="B55" s="286" t="s">
        <v>74</v>
      </c>
      <c r="C55" s="287" t="s">
        <v>149</v>
      </c>
      <c r="D55" s="288" t="s">
        <v>1099</v>
      </c>
      <c r="E55" s="289" t="s">
        <v>1019</v>
      </c>
      <c r="F55" s="290"/>
      <c r="G55" s="290"/>
      <c r="H55" s="290"/>
      <c r="I55" s="290"/>
      <c r="J55" s="290"/>
      <c r="K55" s="290"/>
      <c r="L55" s="290"/>
      <c r="M55" s="290"/>
      <c r="N55" s="290"/>
    </row>
    <row r="56" s="291" customFormat="true" ht="15" hidden="false" customHeight="true" outlineLevel="0" collapsed="false">
      <c r="A56" s="285" t="n">
        <v>47</v>
      </c>
      <c r="B56" s="286" t="s">
        <v>74</v>
      </c>
      <c r="C56" s="287" t="s">
        <v>158</v>
      </c>
      <c r="D56" s="288" t="s">
        <v>1100</v>
      </c>
      <c r="E56" s="289" t="s">
        <v>1019</v>
      </c>
      <c r="F56" s="290"/>
      <c r="G56" s="290"/>
      <c r="H56" s="290"/>
      <c r="I56" s="290"/>
      <c r="J56" s="290"/>
      <c r="K56" s="290"/>
      <c r="L56" s="290"/>
      <c r="M56" s="290"/>
      <c r="N56" s="290"/>
    </row>
    <row r="57" s="291" customFormat="true" ht="15" hidden="false" customHeight="true" outlineLevel="0" collapsed="false">
      <c r="A57" s="285" t="n">
        <v>48</v>
      </c>
      <c r="B57" s="286" t="s">
        <v>1101</v>
      </c>
      <c r="C57" s="287" t="s">
        <v>168</v>
      </c>
      <c r="D57" s="288" t="s">
        <v>1102</v>
      </c>
      <c r="E57" s="289" t="s">
        <v>1019</v>
      </c>
      <c r="F57" s="290"/>
      <c r="G57" s="290"/>
      <c r="H57" s="290"/>
      <c r="I57" s="290"/>
      <c r="J57" s="290"/>
      <c r="K57" s="290"/>
      <c r="L57" s="290"/>
      <c r="M57" s="290"/>
      <c r="N57" s="290"/>
    </row>
    <row r="58" s="291" customFormat="true" ht="15" hidden="false" customHeight="true" outlineLevel="0" collapsed="false">
      <c r="A58" s="285" t="n">
        <v>49</v>
      </c>
      <c r="B58" s="286" t="s">
        <v>1103</v>
      </c>
      <c r="C58" s="287" t="s">
        <v>168</v>
      </c>
      <c r="D58" s="288" t="s">
        <v>1104</v>
      </c>
      <c r="E58" s="289" t="s">
        <v>1019</v>
      </c>
      <c r="F58" s="290"/>
      <c r="G58" s="290"/>
      <c r="H58" s="290"/>
      <c r="I58" s="290"/>
      <c r="J58" s="290"/>
      <c r="K58" s="290"/>
      <c r="L58" s="290"/>
      <c r="M58" s="290"/>
      <c r="N58" s="290"/>
    </row>
    <row r="59" s="291" customFormat="true" ht="15" hidden="false" customHeight="true" outlineLevel="0" collapsed="false">
      <c r="A59" s="285" t="n">
        <v>50</v>
      </c>
      <c r="B59" s="286" t="s">
        <v>1105</v>
      </c>
      <c r="C59" s="287" t="s">
        <v>168</v>
      </c>
      <c r="D59" s="288" t="s">
        <v>1106</v>
      </c>
      <c r="E59" s="289" t="s">
        <v>1019</v>
      </c>
      <c r="F59" s="290"/>
      <c r="G59" s="290"/>
      <c r="H59" s="290"/>
      <c r="I59" s="290"/>
      <c r="J59" s="290"/>
      <c r="K59" s="290"/>
      <c r="L59" s="290"/>
      <c r="M59" s="290"/>
      <c r="N59" s="290"/>
    </row>
    <row r="60" s="291" customFormat="true" ht="15" hidden="false" customHeight="true" outlineLevel="0" collapsed="false">
      <c r="A60" s="285" t="n">
        <v>1</v>
      </c>
      <c r="B60" s="294" t="s">
        <v>1107</v>
      </c>
      <c r="C60" s="295" t="s">
        <v>574</v>
      </c>
      <c r="D60" s="288" t="s">
        <v>1108</v>
      </c>
      <c r="E60" s="289" t="s">
        <v>1019</v>
      </c>
      <c r="F60" s="290"/>
      <c r="G60" s="290"/>
      <c r="H60" s="290"/>
      <c r="I60" s="290"/>
      <c r="J60" s="290"/>
      <c r="K60" s="290"/>
      <c r="L60" s="290"/>
      <c r="M60" s="290"/>
      <c r="N60" s="290"/>
    </row>
    <row r="61" s="291" customFormat="true" ht="15" hidden="false" customHeight="true" outlineLevel="0" collapsed="false">
      <c r="A61" s="296" t="n">
        <v>2</v>
      </c>
      <c r="B61" s="294" t="s">
        <v>1109</v>
      </c>
      <c r="C61" s="295" t="s">
        <v>574</v>
      </c>
      <c r="D61" s="288" t="s">
        <v>1110</v>
      </c>
      <c r="E61" s="289" t="s">
        <v>1019</v>
      </c>
      <c r="F61" s="290"/>
      <c r="G61" s="290"/>
      <c r="H61" s="290"/>
      <c r="I61" s="290"/>
      <c r="J61" s="290"/>
      <c r="K61" s="290"/>
      <c r="L61" s="290"/>
      <c r="M61" s="290"/>
      <c r="N61" s="290"/>
    </row>
    <row r="62" s="291" customFormat="true" ht="15" hidden="false" customHeight="true" outlineLevel="0" collapsed="false">
      <c r="A62" s="285" t="n">
        <v>3</v>
      </c>
      <c r="B62" s="294" t="s">
        <v>1111</v>
      </c>
      <c r="C62" s="295" t="s">
        <v>574</v>
      </c>
      <c r="D62" s="288" t="s">
        <v>1112</v>
      </c>
      <c r="E62" s="289" t="s">
        <v>1019</v>
      </c>
      <c r="F62" s="290"/>
      <c r="G62" s="290"/>
      <c r="H62" s="290"/>
      <c r="I62" s="290"/>
      <c r="J62" s="290"/>
      <c r="K62" s="290"/>
      <c r="L62" s="290"/>
      <c r="M62" s="290"/>
      <c r="N62" s="290"/>
    </row>
    <row r="63" s="291" customFormat="true" ht="15" hidden="false" customHeight="true" outlineLevel="0" collapsed="false">
      <c r="A63" s="285" t="n">
        <v>4</v>
      </c>
      <c r="B63" s="294" t="s">
        <v>1113</v>
      </c>
      <c r="C63" s="295" t="s">
        <v>1114</v>
      </c>
      <c r="D63" s="288" t="s">
        <v>1115</v>
      </c>
      <c r="E63" s="289" t="s">
        <v>1019</v>
      </c>
      <c r="F63" s="290"/>
      <c r="G63" s="290"/>
      <c r="H63" s="290"/>
      <c r="I63" s="290"/>
      <c r="J63" s="290"/>
      <c r="K63" s="290"/>
      <c r="L63" s="290"/>
      <c r="M63" s="290"/>
      <c r="N63" s="290"/>
    </row>
    <row r="64" s="291" customFormat="true" ht="15" hidden="false" customHeight="true" outlineLevel="0" collapsed="false">
      <c r="A64" s="285" t="n">
        <v>5</v>
      </c>
      <c r="B64" s="294" t="s">
        <v>90</v>
      </c>
      <c r="C64" s="295" t="s">
        <v>578</v>
      </c>
      <c r="D64" s="288" t="s">
        <v>1116</v>
      </c>
      <c r="E64" s="289" t="s">
        <v>1019</v>
      </c>
      <c r="F64" s="290"/>
      <c r="G64" s="290"/>
      <c r="H64" s="290"/>
      <c r="I64" s="290"/>
      <c r="J64" s="290"/>
      <c r="K64" s="290"/>
      <c r="L64" s="290" t="s">
        <v>1020</v>
      </c>
      <c r="M64" s="290"/>
      <c r="N64" s="290"/>
    </row>
    <row r="65" s="291" customFormat="true" ht="15" hidden="false" customHeight="true" outlineLevel="0" collapsed="false">
      <c r="A65" s="285" t="n">
        <v>6</v>
      </c>
      <c r="B65" s="294" t="s">
        <v>1117</v>
      </c>
      <c r="C65" s="295" t="s">
        <v>578</v>
      </c>
      <c r="D65" s="288" t="s">
        <v>1118</v>
      </c>
      <c r="E65" s="289" t="s">
        <v>1019</v>
      </c>
      <c r="F65" s="290"/>
      <c r="G65" s="290"/>
      <c r="H65" s="290"/>
      <c r="I65" s="290"/>
      <c r="J65" s="290"/>
      <c r="K65" s="290"/>
      <c r="L65" s="290"/>
      <c r="M65" s="290"/>
      <c r="N65" s="290"/>
    </row>
    <row r="66" s="291" customFormat="true" ht="15" hidden="false" customHeight="true" outlineLevel="0" collapsed="false">
      <c r="A66" s="285" t="n">
        <v>7</v>
      </c>
      <c r="B66" s="294" t="s">
        <v>244</v>
      </c>
      <c r="C66" s="295" t="s">
        <v>578</v>
      </c>
      <c r="D66" s="288" t="s">
        <v>1119</v>
      </c>
      <c r="E66" s="289" t="s">
        <v>1019</v>
      </c>
      <c r="F66" s="290"/>
      <c r="G66" s="290"/>
      <c r="H66" s="290"/>
      <c r="I66" s="290"/>
      <c r="J66" s="290"/>
      <c r="K66" s="290"/>
      <c r="L66" s="290"/>
      <c r="M66" s="290"/>
      <c r="N66" s="290"/>
    </row>
    <row r="67" s="291" customFormat="true" ht="15" hidden="false" customHeight="true" outlineLevel="0" collapsed="false">
      <c r="A67" s="285" t="n">
        <v>8</v>
      </c>
      <c r="B67" s="294" t="s">
        <v>1120</v>
      </c>
      <c r="C67" s="295" t="s">
        <v>198</v>
      </c>
      <c r="D67" s="288" t="s">
        <v>1121</v>
      </c>
      <c r="E67" s="289" t="s">
        <v>1019</v>
      </c>
      <c r="F67" s="290"/>
      <c r="G67" s="290"/>
      <c r="H67" s="290"/>
      <c r="I67" s="290"/>
      <c r="J67" s="290"/>
      <c r="K67" s="290"/>
      <c r="L67" s="290"/>
      <c r="M67" s="290"/>
      <c r="N67" s="290"/>
    </row>
    <row r="68" s="291" customFormat="true" ht="15" hidden="false" customHeight="true" outlineLevel="0" collapsed="false">
      <c r="A68" s="285" t="n">
        <v>9</v>
      </c>
      <c r="B68" s="294" t="s">
        <v>1122</v>
      </c>
      <c r="C68" s="295" t="s">
        <v>198</v>
      </c>
      <c r="D68" s="288" t="s">
        <v>1123</v>
      </c>
      <c r="E68" s="289" t="s">
        <v>1019</v>
      </c>
      <c r="F68" s="290"/>
      <c r="G68" s="290"/>
      <c r="H68" s="290"/>
      <c r="I68" s="290"/>
      <c r="J68" s="290"/>
      <c r="K68" s="290"/>
      <c r="L68" s="290"/>
      <c r="M68" s="290"/>
      <c r="N68" s="290"/>
    </row>
    <row r="69" s="291" customFormat="true" ht="15" hidden="false" customHeight="true" outlineLevel="0" collapsed="false">
      <c r="A69" s="285" t="n">
        <v>10</v>
      </c>
      <c r="B69" s="294" t="s">
        <v>1124</v>
      </c>
      <c r="C69" s="295" t="s">
        <v>204</v>
      </c>
      <c r="D69" s="288" t="s">
        <v>1125</v>
      </c>
      <c r="E69" s="289" t="s">
        <v>1019</v>
      </c>
      <c r="F69" s="290"/>
      <c r="G69" s="290"/>
      <c r="H69" s="290"/>
      <c r="I69" s="290"/>
      <c r="J69" s="290"/>
      <c r="K69" s="290"/>
      <c r="L69" s="290"/>
      <c r="M69" s="290"/>
      <c r="N69" s="290"/>
    </row>
    <row r="70" s="291" customFormat="true" ht="15" hidden="false" customHeight="true" outlineLevel="0" collapsed="false">
      <c r="A70" s="285" t="n">
        <v>11</v>
      </c>
      <c r="B70" s="294" t="s">
        <v>320</v>
      </c>
      <c r="C70" s="295" t="s">
        <v>204</v>
      </c>
      <c r="D70" s="288" t="s">
        <v>1126</v>
      </c>
      <c r="E70" s="289" t="s">
        <v>1019</v>
      </c>
      <c r="F70" s="290"/>
      <c r="G70" s="290"/>
      <c r="H70" s="290"/>
      <c r="I70" s="290"/>
      <c r="J70" s="290"/>
      <c r="K70" s="290"/>
      <c r="L70" s="290"/>
      <c r="M70" s="290"/>
      <c r="N70" s="290"/>
    </row>
    <row r="71" s="291" customFormat="true" ht="15" hidden="false" customHeight="true" outlineLevel="0" collapsed="false">
      <c r="A71" s="285" t="n">
        <v>12</v>
      </c>
      <c r="B71" s="294" t="s">
        <v>74</v>
      </c>
      <c r="C71" s="295" t="s">
        <v>213</v>
      </c>
      <c r="D71" s="288" t="s">
        <v>1127</v>
      </c>
      <c r="E71" s="289" t="s">
        <v>1019</v>
      </c>
      <c r="F71" s="290"/>
      <c r="G71" s="290"/>
      <c r="H71" s="290"/>
      <c r="I71" s="290"/>
      <c r="J71" s="290"/>
      <c r="K71" s="290"/>
      <c r="L71" s="290"/>
      <c r="M71" s="290"/>
      <c r="N71" s="290"/>
    </row>
    <row r="72" s="291" customFormat="true" ht="15" hidden="false" customHeight="true" outlineLevel="0" collapsed="false">
      <c r="A72" s="285" t="n">
        <v>13</v>
      </c>
      <c r="B72" s="294" t="s">
        <v>474</v>
      </c>
      <c r="C72" s="295" t="s">
        <v>225</v>
      </c>
      <c r="D72" s="288" t="s">
        <v>1128</v>
      </c>
      <c r="E72" s="289" t="s">
        <v>1019</v>
      </c>
      <c r="F72" s="290"/>
      <c r="G72" s="290"/>
      <c r="H72" s="290"/>
      <c r="I72" s="290"/>
      <c r="J72" s="290"/>
      <c r="K72" s="290"/>
      <c r="L72" s="290"/>
      <c r="M72" s="290"/>
      <c r="N72" s="290"/>
    </row>
    <row r="73" s="291" customFormat="true" ht="15" hidden="false" customHeight="true" outlineLevel="0" collapsed="false">
      <c r="A73" s="285" t="n">
        <v>14</v>
      </c>
      <c r="B73" s="294" t="s">
        <v>1129</v>
      </c>
      <c r="C73" s="295" t="s">
        <v>225</v>
      </c>
      <c r="D73" s="288" t="s">
        <v>1128</v>
      </c>
      <c r="E73" s="289" t="s">
        <v>1019</v>
      </c>
      <c r="F73" s="290"/>
      <c r="G73" s="290"/>
      <c r="H73" s="290"/>
      <c r="I73" s="290"/>
      <c r="J73" s="290"/>
      <c r="K73" s="290"/>
      <c r="L73" s="290"/>
      <c r="M73" s="290"/>
      <c r="N73" s="290"/>
    </row>
    <row r="74" s="291" customFormat="true" ht="15" hidden="false" customHeight="true" outlineLevel="0" collapsed="false">
      <c r="A74" s="285" t="n">
        <v>15</v>
      </c>
      <c r="B74" s="294" t="s">
        <v>1130</v>
      </c>
      <c r="C74" s="295" t="s">
        <v>225</v>
      </c>
      <c r="D74" s="288" t="s">
        <v>1131</v>
      </c>
      <c r="E74" s="289" t="s">
        <v>1019</v>
      </c>
      <c r="F74" s="290"/>
      <c r="G74" s="290"/>
      <c r="H74" s="290"/>
      <c r="I74" s="290"/>
      <c r="J74" s="290"/>
      <c r="K74" s="290"/>
      <c r="L74" s="290"/>
      <c r="M74" s="290"/>
      <c r="N74" s="290"/>
    </row>
    <row r="75" s="291" customFormat="true" ht="15" hidden="false" customHeight="true" outlineLevel="0" collapsed="false">
      <c r="A75" s="285" t="n">
        <v>16</v>
      </c>
      <c r="B75" s="294" t="s">
        <v>70</v>
      </c>
      <c r="C75" s="295" t="s">
        <v>1132</v>
      </c>
      <c r="D75" s="288" t="s">
        <v>1133</v>
      </c>
      <c r="E75" s="289" t="s">
        <v>1019</v>
      </c>
      <c r="F75" s="290"/>
      <c r="G75" s="290"/>
      <c r="H75" s="290"/>
      <c r="I75" s="290"/>
      <c r="J75" s="290"/>
      <c r="K75" s="290"/>
      <c r="L75" s="290"/>
      <c r="M75" s="290"/>
      <c r="N75" s="290"/>
    </row>
    <row r="76" s="291" customFormat="true" ht="15" hidden="false" customHeight="true" outlineLevel="0" collapsed="false">
      <c r="A76" s="285" t="n">
        <v>17</v>
      </c>
      <c r="B76" s="294" t="s">
        <v>35</v>
      </c>
      <c r="C76" s="295" t="s">
        <v>1134</v>
      </c>
      <c r="D76" s="288" t="s">
        <v>1135</v>
      </c>
      <c r="E76" s="289" t="s">
        <v>1019</v>
      </c>
      <c r="F76" s="290"/>
      <c r="G76" s="290"/>
      <c r="H76" s="290"/>
      <c r="I76" s="290"/>
      <c r="J76" s="290"/>
      <c r="K76" s="290"/>
      <c r="L76" s="290"/>
      <c r="M76" s="290"/>
      <c r="N76" s="290"/>
    </row>
    <row r="77" s="291" customFormat="true" ht="15" hidden="false" customHeight="true" outlineLevel="0" collapsed="false">
      <c r="A77" s="285" t="n">
        <v>18</v>
      </c>
      <c r="B77" s="294" t="s">
        <v>1136</v>
      </c>
      <c r="C77" s="295" t="s">
        <v>235</v>
      </c>
      <c r="D77" s="288" t="s">
        <v>1137</v>
      </c>
      <c r="E77" s="289" t="s">
        <v>1019</v>
      </c>
      <c r="F77" s="290"/>
      <c r="G77" s="290"/>
      <c r="H77" s="290"/>
      <c r="I77" s="290"/>
      <c r="J77" s="290"/>
      <c r="K77" s="290"/>
      <c r="L77" s="290"/>
      <c r="M77" s="290"/>
      <c r="N77" s="290"/>
    </row>
    <row r="78" s="291" customFormat="true" ht="15" hidden="false" customHeight="true" outlineLevel="0" collapsed="false">
      <c r="A78" s="285" t="n">
        <v>19</v>
      </c>
      <c r="B78" s="294" t="s">
        <v>244</v>
      </c>
      <c r="C78" s="295" t="s">
        <v>235</v>
      </c>
      <c r="D78" s="288" t="s">
        <v>1138</v>
      </c>
      <c r="E78" s="289" t="s">
        <v>1019</v>
      </c>
      <c r="F78" s="290"/>
      <c r="G78" s="290"/>
      <c r="H78" s="290"/>
      <c r="I78" s="290"/>
      <c r="J78" s="290"/>
      <c r="K78" s="290"/>
      <c r="L78" s="290"/>
      <c r="M78" s="290"/>
      <c r="N78" s="290"/>
    </row>
    <row r="79" s="291" customFormat="true" ht="15" hidden="false" customHeight="true" outlineLevel="0" collapsed="false">
      <c r="A79" s="285" t="n">
        <v>20</v>
      </c>
      <c r="B79" s="294" t="s">
        <v>978</v>
      </c>
      <c r="C79" s="295" t="s">
        <v>422</v>
      </c>
      <c r="D79" s="288" t="s">
        <v>1139</v>
      </c>
      <c r="E79" s="289" t="s">
        <v>1019</v>
      </c>
      <c r="F79" s="290"/>
      <c r="G79" s="290"/>
      <c r="H79" s="290"/>
      <c r="I79" s="290"/>
      <c r="J79" s="290"/>
      <c r="K79" s="290"/>
      <c r="L79" s="290"/>
      <c r="M79" s="290"/>
      <c r="N79" s="290"/>
    </row>
    <row r="80" s="291" customFormat="true" ht="15" hidden="false" customHeight="true" outlineLevel="0" collapsed="false">
      <c r="A80" s="285" t="n">
        <v>21</v>
      </c>
      <c r="B80" s="294" t="s">
        <v>1140</v>
      </c>
      <c r="C80" s="295" t="s">
        <v>269</v>
      </c>
      <c r="D80" s="288" t="s">
        <v>1141</v>
      </c>
      <c r="E80" s="289" t="s">
        <v>1019</v>
      </c>
      <c r="F80" s="290"/>
      <c r="G80" s="290"/>
      <c r="H80" s="290"/>
      <c r="I80" s="290"/>
      <c r="J80" s="290"/>
      <c r="K80" s="290"/>
      <c r="L80" s="290"/>
      <c r="M80" s="290"/>
      <c r="N80" s="290"/>
    </row>
    <row r="81" s="291" customFormat="true" ht="15" hidden="false" customHeight="true" outlineLevel="0" collapsed="false">
      <c r="A81" s="285" t="n">
        <v>22</v>
      </c>
      <c r="B81" s="294" t="s">
        <v>1142</v>
      </c>
      <c r="C81" s="295" t="s">
        <v>1143</v>
      </c>
      <c r="D81" s="288" t="s">
        <v>1144</v>
      </c>
      <c r="E81" s="289" t="s">
        <v>1019</v>
      </c>
      <c r="F81" s="290"/>
      <c r="G81" s="290"/>
      <c r="H81" s="290"/>
      <c r="I81" s="290"/>
      <c r="J81" s="290"/>
      <c r="K81" s="290"/>
      <c r="L81" s="290"/>
      <c r="M81" s="290"/>
      <c r="N81" s="290"/>
    </row>
    <row r="82" s="291" customFormat="true" ht="15" hidden="false" customHeight="true" outlineLevel="0" collapsed="false">
      <c r="A82" s="285" t="n">
        <v>23</v>
      </c>
      <c r="B82" s="294" t="s">
        <v>525</v>
      </c>
      <c r="C82" s="295" t="s">
        <v>1145</v>
      </c>
      <c r="D82" s="288" t="s">
        <v>1144</v>
      </c>
      <c r="E82" s="289" t="s">
        <v>1019</v>
      </c>
      <c r="F82" s="290"/>
      <c r="G82" s="290"/>
      <c r="H82" s="290"/>
      <c r="I82" s="290"/>
      <c r="J82" s="290"/>
      <c r="K82" s="290"/>
      <c r="L82" s="290"/>
      <c r="M82" s="290"/>
      <c r="N82" s="290"/>
    </row>
    <row r="83" s="291" customFormat="true" ht="15" hidden="false" customHeight="true" outlineLevel="0" collapsed="false">
      <c r="A83" s="285" t="n">
        <v>24</v>
      </c>
      <c r="B83" s="294" t="s">
        <v>1146</v>
      </c>
      <c r="C83" s="295" t="s">
        <v>1147</v>
      </c>
      <c r="D83" s="288" t="s">
        <v>1148</v>
      </c>
      <c r="E83" s="289" t="s">
        <v>1019</v>
      </c>
      <c r="F83" s="290"/>
      <c r="G83" s="290"/>
      <c r="H83" s="290"/>
      <c r="I83" s="290"/>
      <c r="J83" s="290"/>
      <c r="K83" s="290"/>
      <c r="L83" s="290"/>
      <c r="M83" s="290"/>
      <c r="N83" s="290"/>
    </row>
    <row r="84" s="291" customFormat="true" ht="15" hidden="false" customHeight="true" outlineLevel="0" collapsed="false">
      <c r="A84" s="285" t="n">
        <v>25</v>
      </c>
      <c r="B84" s="294" t="s">
        <v>1149</v>
      </c>
      <c r="C84" s="295" t="s">
        <v>1150</v>
      </c>
      <c r="D84" s="288" t="s">
        <v>1151</v>
      </c>
      <c r="E84" s="289" t="s">
        <v>1019</v>
      </c>
      <c r="F84" s="290"/>
      <c r="G84" s="290"/>
      <c r="H84" s="290"/>
      <c r="I84" s="290"/>
      <c r="J84" s="290"/>
      <c r="K84" s="290"/>
      <c r="L84" s="290"/>
      <c r="M84" s="290"/>
      <c r="N84" s="290"/>
    </row>
    <row r="85" s="291" customFormat="true" ht="15" hidden="false" customHeight="true" outlineLevel="0" collapsed="false">
      <c r="A85" s="285" t="n">
        <v>26</v>
      </c>
      <c r="B85" s="294" t="s">
        <v>1152</v>
      </c>
      <c r="C85" s="295" t="s">
        <v>1150</v>
      </c>
      <c r="D85" s="288" t="s">
        <v>1153</v>
      </c>
      <c r="E85" s="289" t="s">
        <v>1019</v>
      </c>
      <c r="F85" s="290"/>
      <c r="G85" s="290"/>
      <c r="H85" s="290"/>
      <c r="I85" s="290"/>
      <c r="J85" s="290"/>
      <c r="K85" s="290"/>
      <c r="L85" s="290"/>
      <c r="M85" s="290"/>
      <c r="N85" s="290"/>
    </row>
    <row r="86" s="291" customFormat="true" ht="15" hidden="false" customHeight="true" outlineLevel="0" collapsed="false">
      <c r="A86" s="285" t="n">
        <v>27</v>
      </c>
      <c r="B86" s="294" t="s">
        <v>1154</v>
      </c>
      <c r="C86" s="295" t="s">
        <v>1150</v>
      </c>
      <c r="D86" s="288" t="s">
        <v>1155</v>
      </c>
      <c r="E86" s="289" t="s">
        <v>1019</v>
      </c>
      <c r="F86" s="290"/>
      <c r="G86" s="290"/>
      <c r="H86" s="290"/>
      <c r="I86" s="290"/>
      <c r="J86" s="290"/>
      <c r="K86" s="290"/>
      <c r="L86" s="290"/>
      <c r="M86" s="290"/>
      <c r="N86" s="290"/>
    </row>
    <row r="87" s="291" customFormat="true" ht="15" hidden="false" customHeight="true" outlineLevel="0" collapsed="false">
      <c r="A87" s="285" t="n">
        <v>28</v>
      </c>
      <c r="B87" s="294" t="s">
        <v>1156</v>
      </c>
      <c r="C87" s="295" t="s">
        <v>1157</v>
      </c>
      <c r="D87" s="288" t="s">
        <v>1158</v>
      </c>
      <c r="E87" s="289" t="s">
        <v>1019</v>
      </c>
      <c r="F87" s="290"/>
      <c r="G87" s="290"/>
      <c r="H87" s="290"/>
      <c r="I87" s="290"/>
      <c r="J87" s="290"/>
      <c r="K87" s="290"/>
      <c r="L87" s="290"/>
      <c r="M87" s="290"/>
      <c r="N87" s="290"/>
    </row>
    <row r="88" s="291" customFormat="true" ht="15" hidden="false" customHeight="true" outlineLevel="0" collapsed="false">
      <c r="A88" s="285" t="n">
        <v>29</v>
      </c>
      <c r="B88" s="294" t="s">
        <v>255</v>
      </c>
      <c r="C88" s="295" t="s">
        <v>1159</v>
      </c>
      <c r="D88" s="288" t="s">
        <v>1160</v>
      </c>
      <c r="E88" s="289" t="s">
        <v>1019</v>
      </c>
      <c r="F88" s="290"/>
      <c r="G88" s="290"/>
      <c r="H88" s="290"/>
      <c r="I88" s="290"/>
      <c r="J88" s="290"/>
      <c r="K88" s="290"/>
      <c r="L88" s="290"/>
      <c r="M88" s="290"/>
      <c r="N88" s="290"/>
    </row>
    <row r="89" s="291" customFormat="true" ht="15" hidden="false" customHeight="true" outlineLevel="0" collapsed="false">
      <c r="A89" s="285" t="n">
        <v>30</v>
      </c>
      <c r="B89" s="294" t="s">
        <v>1161</v>
      </c>
      <c r="C89" s="295" t="s">
        <v>1162</v>
      </c>
      <c r="D89" s="288" t="s">
        <v>1163</v>
      </c>
      <c r="E89" s="289" t="s">
        <v>1019</v>
      </c>
      <c r="F89" s="290"/>
      <c r="G89" s="290"/>
      <c r="H89" s="290"/>
      <c r="I89" s="290"/>
      <c r="J89" s="290"/>
      <c r="K89" s="290"/>
      <c r="L89" s="290"/>
      <c r="M89" s="290"/>
      <c r="N89" s="290"/>
    </row>
    <row r="90" s="291" customFormat="true" ht="15" hidden="false" customHeight="true" outlineLevel="0" collapsed="false">
      <c r="A90" s="285" t="n">
        <v>31</v>
      </c>
      <c r="B90" s="294" t="s">
        <v>1164</v>
      </c>
      <c r="C90" s="295" t="s">
        <v>1162</v>
      </c>
      <c r="D90" s="288" t="s">
        <v>1165</v>
      </c>
      <c r="E90" s="289" t="s">
        <v>1019</v>
      </c>
      <c r="F90" s="290"/>
      <c r="G90" s="290"/>
      <c r="H90" s="290"/>
      <c r="I90" s="290"/>
      <c r="J90" s="290"/>
      <c r="K90" s="290"/>
      <c r="L90" s="290" t="s">
        <v>1020</v>
      </c>
      <c r="M90" s="290"/>
      <c r="N90" s="290"/>
    </row>
    <row r="91" s="291" customFormat="true" ht="15" hidden="false" customHeight="true" outlineLevel="0" collapsed="false">
      <c r="A91" s="285" t="n">
        <v>32</v>
      </c>
      <c r="B91" s="294" t="s">
        <v>1152</v>
      </c>
      <c r="C91" s="295" t="s">
        <v>1162</v>
      </c>
      <c r="D91" s="288" t="s">
        <v>1166</v>
      </c>
      <c r="E91" s="289" t="s">
        <v>1019</v>
      </c>
      <c r="F91" s="290"/>
      <c r="G91" s="290"/>
      <c r="H91" s="290"/>
      <c r="I91" s="290"/>
      <c r="J91" s="290"/>
      <c r="K91" s="290"/>
      <c r="L91" s="290"/>
      <c r="M91" s="290"/>
      <c r="N91" s="290"/>
    </row>
    <row r="92" s="291" customFormat="true" ht="15" hidden="false" customHeight="true" outlineLevel="0" collapsed="false">
      <c r="A92" s="285" t="n">
        <v>33</v>
      </c>
      <c r="B92" s="294" t="s">
        <v>1167</v>
      </c>
      <c r="C92" s="295" t="s">
        <v>1162</v>
      </c>
      <c r="D92" s="288" t="s">
        <v>1168</v>
      </c>
      <c r="E92" s="289" t="s">
        <v>1019</v>
      </c>
      <c r="F92" s="290"/>
      <c r="G92" s="290"/>
      <c r="H92" s="290"/>
      <c r="I92" s="290"/>
      <c r="J92" s="290"/>
      <c r="K92" s="290"/>
      <c r="L92" s="290"/>
      <c r="M92" s="290"/>
      <c r="N92" s="290"/>
    </row>
    <row r="93" s="291" customFormat="true" ht="15" hidden="false" customHeight="true" outlineLevel="0" collapsed="false">
      <c r="A93" s="285" t="n">
        <v>34</v>
      </c>
      <c r="B93" s="294" t="s">
        <v>1169</v>
      </c>
      <c r="C93" s="295" t="s">
        <v>1170</v>
      </c>
      <c r="D93" s="288" t="s">
        <v>1171</v>
      </c>
      <c r="E93" s="289" t="s">
        <v>1019</v>
      </c>
      <c r="F93" s="290"/>
      <c r="G93" s="290"/>
      <c r="H93" s="290"/>
      <c r="I93" s="290"/>
      <c r="J93" s="290"/>
      <c r="K93" s="290"/>
      <c r="L93" s="290"/>
      <c r="M93" s="290"/>
      <c r="N93" s="290"/>
    </row>
    <row r="94" s="291" customFormat="true" ht="15" hidden="false" customHeight="true" outlineLevel="0" collapsed="false">
      <c r="A94" s="285" t="n">
        <v>35</v>
      </c>
      <c r="B94" s="294" t="s">
        <v>1172</v>
      </c>
      <c r="C94" s="295" t="s">
        <v>1173</v>
      </c>
      <c r="D94" s="288" t="s">
        <v>1174</v>
      </c>
      <c r="E94" s="289" t="s">
        <v>1019</v>
      </c>
      <c r="F94" s="290"/>
      <c r="G94" s="290"/>
      <c r="H94" s="290"/>
      <c r="I94" s="290"/>
      <c r="J94" s="290"/>
      <c r="K94" s="290"/>
      <c r="L94" s="290"/>
      <c r="M94" s="290"/>
      <c r="N94" s="290"/>
    </row>
    <row r="95" s="291" customFormat="true" ht="15" hidden="false" customHeight="true" outlineLevel="0" collapsed="false">
      <c r="A95" s="285" t="n">
        <v>36</v>
      </c>
      <c r="B95" s="294" t="s">
        <v>58</v>
      </c>
      <c r="C95" s="295" t="s">
        <v>334</v>
      </c>
      <c r="D95" s="288" t="s">
        <v>1175</v>
      </c>
      <c r="E95" s="289" t="s">
        <v>1019</v>
      </c>
      <c r="F95" s="290"/>
      <c r="G95" s="290"/>
      <c r="H95" s="290"/>
      <c r="I95" s="290"/>
      <c r="J95" s="290"/>
      <c r="K95" s="290"/>
      <c r="L95" s="290"/>
      <c r="M95" s="290"/>
      <c r="N95" s="290"/>
    </row>
    <row r="96" s="291" customFormat="true" ht="15" hidden="false" customHeight="true" outlineLevel="0" collapsed="false">
      <c r="A96" s="285" t="n">
        <v>37</v>
      </c>
      <c r="B96" s="294" t="s">
        <v>1176</v>
      </c>
      <c r="C96" s="295" t="s">
        <v>339</v>
      </c>
      <c r="D96" s="288" t="s">
        <v>1177</v>
      </c>
      <c r="E96" s="289" t="s">
        <v>1019</v>
      </c>
      <c r="F96" s="290"/>
      <c r="G96" s="290"/>
      <c r="H96" s="290"/>
      <c r="I96" s="290"/>
      <c r="J96" s="290"/>
      <c r="K96" s="290"/>
      <c r="L96" s="290"/>
      <c r="M96" s="290"/>
      <c r="N96" s="290"/>
    </row>
    <row r="97" s="291" customFormat="true" ht="15" hidden="false" customHeight="true" outlineLevel="0" collapsed="false">
      <c r="A97" s="285" t="n">
        <v>38</v>
      </c>
      <c r="B97" s="294" t="s">
        <v>1178</v>
      </c>
      <c r="C97" s="295" t="s">
        <v>343</v>
      </c>
      <c r="D97" s="288" t="s">
        <v>1179</v>
      </c>
      <c r="E97" s="289" t="s">
        <v>1019</v>
      </c>
      <c r="F97" s="290"/>
      <c r="G97" s="290"/>
      <c r="H97" s="290"/>
      <c r="I97" s="290"/>
      <c r="J97" s="290"/>
      <c r="K97" s="290"/>
      <c r="L97" s="290"/>
      <c r="M97" s="290"/>
      <c r="N97" s="290"/>
    </row>
    <row r="98" s="291" customFormat="true" ht="15" hidden="false" customHeight="true" outlineLevel="0" collapsed="false">
      <c r="A98" s="285" t="n">
        <v>39</v>
      </c>
      <c r="B98" s="294" t="s">
        <v>194</v>
      </c>
      <c r="C98" s="295" t="s">
        <v>343</v>
      </c>
      <c r="D98" s="288" t="s">
        <v>1180</v>
      </c>
      <c r="E98" s="289" t="s">
        <v>1019</v>
      </c>
      <c r="F98" s="290"/>
      <c r="G98" s="290"/>
      <c r="H98" s="290"/>
      <c r="I98" s="290"/>
      <c r="J98" s="290"/>
      <c r="K98" s="290"/>
      <c r="L98" s="290"/>
      <c r="M98" s="290"/>
      <c r="N98" s="290"/>
    </row>
    <row r="99" s="291" customFormat="true" ht="15" hidden="false" customHeight="true" outlineLevel="0" collapsed="false">
      <c r="A99" s="285" t="n">
        <v>40</v>
      </c>
      <c r="B99" s="294" t="s">
        <v>1181</v>
      </c>
      <c r="C99" s="295" t="s">
        <v>1182</v>
      </c>
      <c r="D99" s="288" t="s">
        <v>1183</v>
      </c>
      <c r="E99" s="289" t="s">
        <v>1019</v>
      </c>
      <c r="F99" s="290"/>
      <c r="G99" s="290"/>
      <c r="H99" s="290"/>
      <c r="I99" s="290"/>
      <c r="J99" s="290"/>
      <c r="K99" s="290"/>
      <c r="L99" s="290"/>
      <c r="M99" s="290"/>
      <c r="N99" s="290"/>
    </row>
    <row r="100" s="291" customFormat="true" ht="15" hidden="false" customHeight="true" outlineLevel="0" collapsed="false">
      <c r="A100" s="285" t="n">
        <v>41</v>
      </c>
      <c r="B100" s="294" t="s">
        <v>1146</v>
      </c>
      <c r="C100" s="295" t="s">
        <v>1184</v>
      </c>
      <c r="D100" s="288" t="s">
        <v>1185</v>
      </c>
      <c r="E100" s="289" t="s">
        <v>1019</v>
      </c>
      <c r="F100" s="290"/>
      <c r="G100" s="290"/>
      <c r="H100" s="290"/>
      <c r="I100" s="290"/>
      <c r="J100" s="290"/>
      <c r="K100" s="290"/>
      <c r="L100" s="290"/>
      <c r="M100" s="290"/>
      <c r="N100" s="290"/>
    </row>
    <row r="101" s="291" customFormat="true" ht="15" hidden="false" customHeight="true" outlineLevel="0" collapsed="false">
      <c r="A101" s="285" t="n">
        <v>42</v>
      </c>
      <c r="B101" s="294" t="s">
        <v>1186</v>
      </c>
      <c r="C101" s="295" t="s">
        <v>360</v>
      </c>
      <c r="D101" s="288" t="s">
        <v>1187</v>
      </c>
      <c r="E101" s="289" t="s">
        <v>1019</v>
      </c>
      <c r="F101" s="290"/>
      <c r="G101" s="290"/>
      <c r="H101" s="290"/>
      <c r="I101" s="290"/>
      <c r="J101" s="290"/>
      <c r="K101" s="290"/>
      <c r="L101" s="290"/>
      <c r="M101" s="290"/>
      <c r="N101" s="290"/>
    </row>
    <row r="102" s="291" customFormat="true" ht="15" hidden="false" customHeight="true" outlineLevel="0" collapsed="false">
      <c r="A102" s="285" t="n">
        <v>43</v>
      </c>
      <c r="B102" s="294" t="s">
        <v>606</v>
      </c>
      <c r="C102" s="295" t="s">
        <v>1188</v>
      </c>
      <c r="D102" s="288" t="s">
        <v>1189</v>
      </c>
      <c r="E102" s="289" t="s">
        <v>1019</v>
      </c>
      <c r="F102" s="290"/>
      <c r="G102" s="290"/>
      <c r="H102" s="290"/>
      <c r="I102" s="290"/>
      <c r="J102" s="290"/>
      <c r="K102" s="290"/>
      <c r="L102" s="290"/>
      <c r="M102" s="290"/>
      <c r="N102" s="290"/>
    </row>
    <row r="103" s="291" customFormat="true" ht="15" hidden="false" customHeight="true" outlineLevel="0" collapsed="false">
      <c r="A103" s="285" t="n">
        <v>44</v>
      </c>
      <c r="B103" s="294" t="s">
        <v>1190</v>
      </c>
      <c r="C103" s="295" t="s">
        <v>1188</v>
      </c>
      <c r="D103" s="288" t="s">
        <v>1191</v>
      </c>
      <c r="E103" s="289" t="s">
        <v>1019</v>
      </c>
      <c r="F103" s="290"/>
      <c r="G103" s="290"/>
      <c r="H103" s="290"/>
      <c r="I103" s="290"/>
      <c r="J103" s="290"/>
      <c r="K103" s="290"/>
      <c r="L103" s="290"/>
      <c r="M103" s="290"/>
      <c r="N103" s="290"/>
    </row>
    <row r="104" s="291" customFormat="true" ht="15" hidden="false" customHeight="true" outlineLevel="0" collapsed="false">
      <c r="A104" s="285" t="n">
        <v>45</v>
      </c>
      <c r="B104" s="294" t="s">
        <v>1192</v>
      </c>
      <c r="C104" s="295" t="s">
        <v>364</v>
      </c>
      <c r="D104" s="288" t="s">
        <v>1193</v>
      </c>
      <c r="E104" s="289" t="s">
        <v>1019</v>
      </c>
      <c r="F104" s="290"/>
      <c r="G104" s="290"/>
      <c r="H104" s="290"/>
      <c r="I104" s="290"/>
      <c r="J104" s="290"/>
      <c r="K104" s="290"/>
      <c r="L104" s="290"/>
      <c r="M104" s="290"/>
      <c r="N104" s="290"/>
    </row>
    <row r="105" s="291" customFormat="true" ht="15" hidden="false" customHeight="true" outlineLevel="0" collapsed="false">
      <c r="A105" s="285" t="n">
        <v>46</v>
      </c>
      <c r="B105" s="294" t="s">
        <v>1194</v>
      </c>
      <c r="C105" s="295" t="s">
        <v>364</v>
      </c>
      <c r="D105" s="288" t="s">
        <v>1195</v>
      </c>
      <c r="E105" s="289" t="s">
        <v>1019</v>
      </c>
      <c r="F105" s="290"/>
      <c r="G105" s="290"/>
      <c r="H105" s="290"/>
      <c r="I105" s="290"/>
      <c r="J105" s="290"/>
      <c r="K105" s="290"/>
      <c r="L105" s="290"/>
      <c r="M105" s="290"/>
      <c r="N105" s="290"/>
    </row>
    <row r="106" s="291" customFormat="true" ht="15" hidden="false" customHeight="true" outlineLevel="0" collapsed="false">
      <c r="A106" s="285" t="n">
        <v>47</v>
      </c>
      <c r="B106" s="294" t="s">
        <v>1094</v>
      </c>
      <c r="C106" s="295" t="s">
        <v>1196</v>
      </c>
      <c r="D106" s="288" t="s">
        <v>1197</v>
      </c>
      <c r="E106" s="289" t="s">
        <v>1019</v>
      </c>
      <c r="F106" s="290"/>
      <c r="G106" s="290"/>
      <c r="H106" s="290"/>
      <c r="I106" s="290"/>
      <c r="J106" s="290"/>
      <c r="K106" s="290"/>
      <c r="L106" s="290"/>
      <c r="M106" s="290"/>
      <c r="N106" s="290"/>
    </row>
    <row r="107" s="291" customFormat="true" ht="15" hidden="false" customHeight="true" outlineLevel="0" collapsed="false">
      <c r="A107" s="285" t="n">
        <v>48</v>
      </c>
      <c r="B107" s="294" t="s">
        <v>1198</v>
      </c>
      <c r="C107" s="295" t="s">
        <v>367</v>
      </c>
      <c r="D107" s="288" t="s">
        <v>1199</v>
      </c>
      <c r="E107" s="289" t="s">
        <v>1019</v>
      </c>
      <c r="F107" s="290"/>
      <c r="G107" s="290"/>
      <c r="H107" s="290"/>
      <c r="I107" s="290"/>
      <c r="J107" s="290"/>
      <c r="K107" s="290"/>
      <c r="L107" s="290"/>
      <c r="M107" s="290"/>
      <c r="N107" s="290"/>
    </row>
    <row r="108" s="291" customFormat="true" ht="15" hidden="false" customHeight="true" outlineLevel="0" collapsed="false">
      <c r="A108" s="285" t="n">
        <v>49</v>
      </c>
      <c r="B108" s="294" t="s">
        <v>1200</v>
      </c>
      <c r="C108" s="295" t="s">
        <v>621</v>
      </c>
      <c r="D108" s="288" t="s">
        <v>1201</v>
      </c>
      <c r="E108" s="289" t="s">
        <v>1019</v>
      </c>
      <c r="F108" s="290"/>
      <c r="G108" s="290"/>
      <c r="H108" s="290"/>
      <c r="I108" s="290"/>
      <c r="J108" s="290"/>
      <c r="K108" s="290"/>
      <c r="L108" s="290"/>
      <c r="M108" s="290"/>
      <c r="N108" s="290"/>
    </row>
    <row r="109" s="291" customFormat="true" ht="15" hidden="false" customHeight="true" outlineLevel="0" collapsed="false">
      <c r="A109" s="285" t="n">
        <v>50</v>
      </c>
      <c r="B109" s="294" t="s">
        <v>1202</v>
      </c>
      <c r="C109" s="295" t="s">
        <v>1203</v>
      </c>
      <c r="D109" s="288" t="s">
        <v>1204</v>
      </c>
      <c r="E109" s="289" t="s">
        <v>1019</v>
      </c>
      <c r="F109" s="290"/>
      <c r="G109" s="290"/>
      <c r="H109" s="290"/>
      <c r="I109" s="290"/>
      <c r="J109" s="290"/>
      <c r="K109" s="297"/>
      <c r="L109" s="290"/>
      <c r="M109" s="290"/>
      <c r="N109" s="290"/>
    </row>
    <row r="110" s="291" customFormat="true" ht="15" hidden="false" customHeight="true" outlineLevel="0" collapsed="false">
      <c r="A110" s="298" t="n">
        <v>51</v>
      </c>
      <c r="B110" s="299" t="s">
        <v>1205</v>
      </c>
      <c r="C110" s="300" t="s">
        <v>388</v>
      </c>
      <c r="D110" s="301" t="s">
        <v>1206</v>
      </c>
      <c r="E110" s="302" t="s">
        <v>1019</v>
      </c>
      <c r="F110" s="303"/>
      <c r="G110" s="303"/>
      <c r="H110" s="303"/>
      <c r="I110" s="303"/>
      <c r="J110" s="303"/>
      <c r="K110" s="303"/>
      <c r="L110" s="303"/>
      <c r="M110" s="290"/>
      <c r="N110" s="290"/>
    </row>
    <row r="111" s="307" customFormat="true" ht="6.75" hidden="false" customHeight="true" outlineLevel="0" collapsed="false">
      <c r="A111" s="304"/>
      <c r="B111" s="305"/>
      <c r="C111" s="305"/>
      <c r="D111" s="306"/>
      <c r="E111" s="306"/>
      <c r="F111" s="306"/>
      <c r="G111" s="306"/>
      <c r="H111" s="306"/>
      <c r="I111" s="306"/>
      <c r="J111" s="306"/>
      <c r="K111" s="306"/>
      <c r="L111" s="306"/>
      <c r="M111" s="305"/>
      <c r="N111" s="305"/>
    </row>
    <row r="112" s="308" customFormat="true" ht="15" hidden="false" customHeight="true" outlineLevel="0" collapsed="false">
      <c r="A112" s="304"/>
      <c r="B112" s="306" t="s">
        <v>1207</v>
      </c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 t="n">
        <v>0</v>
      </c>
      <c r="N112" s="306"/>
    </row>
    <row r="113" s="312" customFormat="true" ht="17.25" hidden="false" customHeight="true" outlineLevel="0" collapsed="false">
      <c r="A113" s="309"/>
      <c r="B113" s="310" t="s">
        <v>1208</v>
      </c>
      <c r="C113" s="254" t="s">
        <v>1209</v>
      </c>
      <c r="D113" s="254"/>
      <c r="E113" s="241"/>
      <c r="F113" s="311"/>
      <c r="G113" s="311"/>
      <c r="H113" s="277" t="s">
        <v>1210</v>
      </c>
      <c r="I113" s="277"/>
      <c r="J113" s="277"/>
      <c r="K113" s="277"/>
      <c r="L113" s="277"/>
      <c r="M113" s="277" t="n">
        <v>0</v>
      </c>
      <c r="N113" s="277"/>
    </row>
    <row r="114" s="238" customFormat="true" ht="17.25" hidden="false" customHeight="true" outlineLevel="0" collapsed="false">
      <c r="A114" s="237"/>
      <c r="B114" s="313" t="s">
        <v>1211</v>
      </c>
      <c r="C114" s="254" t="s">
        <v>1212</v>
      </c>
      <c r="D114" s="254"/>
      <c r="E114" s="239"/>
      <c r="F114" s="263"/>
      <c r="G114" s="263"/>
      <c r="H114" s="263"/>
      <c r="I114" s="263"/>
      <c r="J114" s="263"/>
      <c r="K114" s="264"/>
      <c r="L114" s="264"/>
      <c r="M114" s="264" t="n">
        <v>0</v>
      </c>
      <c r="N114" s="264"/>
    </row>
    <row r="115" s="238" customFormat="true" ht="17.25" hidden="false" customHeight="true" outlineLevel="0" collapsed="false">
      <c r="A115" s="237"/>
      <c r="B115" s="313" t="s">
        <v>1211</v>
      </c>
      <c r="C115" s="314" t="s">
        <v>1213</v>
      </c>
      <c r="D115" s="80"/>
      <c r="E115" s="239"/>
      <c r="F115" s="263" t="s">
        <v>1214</v>
      </c>
      <c r="G115" s="263"/>
      <c r="H115" s="263"/>
      <c r="I115" s="263"/>
      <c r="J115" s="263"/>
      <c r="K115" s="264"/>
      <c r="L115" s="264"/>
      <c r="M115" s="264" t="n">
        <v>0</v>
      </c>
      <c r="N115" s="264"/>
    </row>
    <row r="116" s="238" customFormat="true" ht="14.25" hidden="false" customHeight="true" outlineLevel="0" collapsed="false">
      <c r="A116" s="237"/>
      <c r="B116" s="263"/>
      <c r="C116" s="263"/>
      <c r="D116" s="264"/>
      <c r="E116" s="239"/>
      <c r="F116" s="263"/>
      <c r="G116" s="263"/>
      <c r="I116" s="315" t="s">
        <v>1215</v>
      </c>
      <c r="J116" s="315"/>
      <c r="K116" s="315"/>
      <c r="L116" s="315"/>
      <c r="M116" s="316" t="n">
        <v>0</v>
      </c>
      <c r="N116" s="316"/>
    </row>
    <row r="117" s="238" customFormat="true" ht="15.75" hidden="false" customHeight="false" outlineLevel="0" collapsed="false">
      <c r="A117" s="78" t="s">
        <v>1216</v>
      </c>
      <c r="B117" s="78"/>
      <c r="C117" s="78" t="s">
        <v>1217</v>
      </c>
      <c r="D117" s="78"/>
      <c r="E117" s="78" t="s">
        <v>1218</v>
      </c>
      <c r="F117" s="78"/>
      <c r="G117" s="78"/>
      <c r="H117" s="241" t="s">
        <v>1219</v>
      </c>
      <c r="I117" s="241"/>
      <c r="J117" s="241"/>
      <c r="K117" s="241"/>
      <c r="L117" s="239"/>
      <c r="M117" s="239" t="n">
        <v>0</v>
      </c>
    </row>
    <row r="118" s="238" customFormat="true" ht="12.75" hidden="false" customHeight="false" outlineLevel="0" collapsed="false">
      <c r="A118" s="317" t="s">
        <v>1220</v>
      </c>
      <c r="B118" s="317"/>
      <c r="C118" s="317" t="s">
        <v>1220</v>
      </c>
      <c r="D118" s="317"/>
      <c r="E118" s="317" t="s">
        <v>1220</v>
      </c>
      <c r="F118" s="317"/>
      <c r="G118" s="317"/>
      <c r="H118" s="241" t="s">
        <v>1221</v>
      </c>
      <c r="I118" s="241"/>
      <c r="J118" s="241"/>
      <c r="K118" s="241"/>
      <c r="L118" s="239"/>
      <c r="M118" s="239" t="n">
        <v>0</v>
      </c>
    </row>
    <row r="119" s="238" customFormat="true" ht="10.5" hidden="false" customHeight="true" outlineLevel="0" collapsed="false">
      <c r="A119" s="237"/>
      <c r="B119" s="318"/>
      <c r="C119" s="319"/>
      <c r="D119" s="239"/>
      <c r="E119" s="319"/>
      <c r="F119" s="319"/>
      <c r="H119" s="319"/>
      <c r="I119" s="239"/>
      <c r="J119" s="239"/>
      <c r="K119" s="239"/>
      <c r="L119" s="239"/>
      <c r="M119" s="239"/>
    </row>
    <row r="120" s="238" customFormat="true" ht="70.5" hidden="false" customHeight="true" outlineLevel="0" collapsed="false">
      <c r="A120" s="237"/>
      <c r="B120" s="320"/>
      <c r="C120" s="263"/>
      <c r="D120" s="321"/>
      <c r="E120" s="322" t="s">
        <v>1222</v>
      </c>
      <c r="F120" s="322"/>
      <c r="G120" s="322"/>
      <c r="H120" s="323"/>
      <c r="I120" s="263"/>
      <c r="J120" s="264"/>
      <c r="K120" s="264"/>
      <c r="L120" s="264"/>
      <c r="M120" s="264" t="n">
        <v>0</v>
      </c>
    </row>
    <row r="121" s="238" customFormat="true" ht="15.75" hidden="false" customHeight="true" outlineLevel="0" collapsed="false">
      <c r="A121" s="324"/>
      <c r="B121" s="325"/>
      <c r="C121" s="326"/>
      <c r="D121" s="239"/>
      <c r="E121" s="241"/>
      <c r="F121" s="311"/>
      <c r="H121" s="327"/>
      <c r="I121" s="328" t="s">
        <v>1223</v>
      </c>
      <c r="J121" s="328"/>
      <c r="K121" s="328"/>
      <c r="L121" s="328"/>
      <c r="M121" s="315" t="n">
        <v>0</v>
      </c>
      <c r="N121" s="315"/>
    </row>
    <row r="122" s="330" customFormat="true" ht="15.75" hidden="false" customHeight="false" outlineLevel="0" collapsed="false">
      <c r="A122" s="78" t="s">
        <v>722</v>
      </c>
      <c r="B122" s="78"/>
      <c r="C122" s="78" t="s">
        <v>723</v>
      </c>
      <c r="D122" s="78"/>
      <c r="E122" s="329"/>
      <c r="G122" s="313"/>
      <c r="I122" s="78" t="s">
        <v>1224</v>
      </c>
      <c r="J122" s="78"/>
      <c r="K122" s="78"/>
      <c r="L122" s="78"/>
      <c r="M122" s="80" t="n">
        <v>0</v>
      </c>
      <c r="N122" s="80"/>
    </row>
    <row r="123" s="238" customFormat="true" ht="13.5" hidden="false" customHeight="true" outlineLevel="0" collapsed="false">
      <c r="A123" s="317" t="s">
        <v>1220</v>
      </c>
      <c r="B123" s="317"/>
      <c r="C123" s="317" t="s">
        <v>1220</v>
      </c>
      <c r="D123" s="317"/>
      <c r="E123" s="319"/>
      <c r="G123" s="319"/>
      <c r="I123" s="317" t="s">
        <v>1220</v>
      </c>
      <c r="J123" s="317"/>
      <c r="K123" s="317"/>
      <c r="L123" s="317"/>
      <c r="M123" s="319" t="n">
        <v>0</v>
      </c>
      <c r="N123" s="319"/>
    </row>
    <row r="124" s="238" customFormat="true" ht="12.75" hidden="false" customHeight="false" outlineLevel="0" collapsed="false">
      <c r="A124" s="237"/>
      <c r="D124" s="239"/>
      <c r="E124" s="239"/>
      <c r="K124" s="239"/>
      <c r="L124" s="240"/>
      <c r="M124" s="240"/>
      <c r="N124" s="240"/>
    </row>
    <row r="125" s="238" customFormat="true" ht="12.75" hidden="false" customHeight="false" outlineLevel="0" collapsed="false">
      <c r="A125" s="237"/>
      <c r="D125" s="239"/>
      <c r="E125" s="239"/>
      <c r="K125" s="239"/>
      <c r="L125" s="240"/>
      <c r="M125" s="240"/>
      <c r="N125" s="240"/>
    </row>
    <row r="126" customFormat="false" ht="15" hidden="false" customHeight="true" outlineLevel="0" collapsed="false"/>
    <row r="127" customFormat="false" ht="15" hidden="false" customHeight="true" outlineLevel="0" collapsed="false"/>
  </sheetData>
  <autoFilter ref="A9:N110"/>
  <mergeCells count="29">
    <mergeCell ref="A2:C2"/>
    <mergeCell ref="F2:L2"/>
    <mergeCell ref="A3:C3"/>
    <mergeCell ref="F3:L3"/>
    <mergeCell ref="A4:L4"/>
    <mergeCell ref="C5:F5"/>
    <mergeCell ref="K5:L5"/>
    <mergeCell ref="G6:I6"/>
    <mergeCell ref="J6:K6"/>
    <mergeCell ref="C113:D113"/>
    <mergeCell ref="H113:L113"/>
    <mergeCell ref="C114:D114"/>
    <mergeCell ref="I116:L116"/>
    <mergeCell ref="A117:B117"/>
    <mergeCell ref="C117:D117"/>
    <mergeCell ref="E117:G117"/>
    <mergeCell ref="H117:K117"/>
    <mergeCell ref="A118:B118"/>
    <mergeCell ref="C118:D118"/>
    <mergeCell ref="E118:G118"/>
    <mergeCell ref="H118:K118"/>
    <mergeCell ref="E120:G120"/>
    <mergeCell ref="I121:L121"/>
    <mergeCell ref="A122:B122"/>
    <mergeCell ref="C122:D122"/>
    <mergeCell ref="I122:L122"/>
    <mergeCell ref="A123:B123"/>
    <mergeCell ref="C123:D123"/>
    <mergeCell ref="I123:L123"/>
  </mergeCells>
  <printOptions headings="false" gridLines="false" gridLinesSet="true" horizontalCentered="false" verticalCentered="false"/>
  <pageMargins left="0.129861111111111" right="0.170138888888889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107" width="15.99"/>
    <col collapsed="false" customWidth="true" hidden="false" outlineLevel="0" max="5" min="5" style="107" width="10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10.99"/>
    <col collapsed="false" customWidth="true" hidden="false" outlineLevel="0" max="10" min="9" style="0" width="6.7"/>
    <col collapsed="false" customWidth="true" hidden="false" outlineLevel="0" max="11" min="11" style="0" width="7.28"/>
    <col collapsed="false" customWidth="true" hidden="false" outlineLevel="0" max="12" min="12" style="0" width="26.28"/>
    <col collapsed="false" customWidth="true" hidden="false" outlineLevel="0" max="13" min="13" style="0" width="15.7"/>
    <col collapsed="false" customWidth="true" hidden="false" outlineLevel="0" max="14" min="14" style="0" width="20.85"/>
  </cols>
  <sheetData>
    <row r="1" s="109" customFormat="true" ht="20.1" hidden="false" customHeight="true" outlineLevel="0" collapsed="false">
      <c r="A1" s="108" t="s">
        <v>0</v>
      </c>
      <c r="B1" s="108"/>
      <c r="C1" s="108"/>
      <c r="D1" s="108"/>
      <c r="E1" s="108" t="s">
        <v>487</v>
      </c>
      <c r="F1" s="108"/>
      <c r="G1" s="108"/>
      <c r="H1" s="108"/>
      <c r="I1" s="108"/>
      <c r="J1" s="108"/>
      <c r="K1" s="108"/>
      <c r="L1" s="108"/>
    </row>
    <row r="2" s="109" customFormat="true" ht="15.75" hidden="false" customHeight="true" outlineLevel="0" collapsed="false">
      <c r="A2" s="110" t="s">
        <v>629</v>
      </c>
      <c r="B2" s="110"/>
      <c r="C2" s="110"/>
      <c r="D2" s="110"/>
      <c r="E2" s="111" t="s">
        <v>398</v>
      </c>
      <c r="F2" s="111"/>
      <c r="G2" s="111"/>
      <c r="H2" s="111"/>
      <c r="I2" s="111"/>
      <c r="J2" s="111"/>
      <c r="K2" s="111"/>
      <c r="L2" s="111"/>
    </row>
    <row r="3" customFormat="false" ht="29.25" hidden="false" customHeight="true" outlineLevel="0" collapsed="false">
      <c r="A3" s="112" t="s">
        <v>122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</row>
    <row r="4" s="118" customFormat="true" ht="20.1" hidden="false" customHeight="true" outlineLevel="0" collapsed="false">
      <c r="A4" s="114"/>
      <c r="B4" s="114"/>
      <c r="C4" s="114"/>
      <c r="D4" s="115" t="s">
        <v>728</v>
      </c>
      <c r="E4" s="116" t="n">
        <v>41243</v>
      </c>
      <c r="F4" s="116"/>
      <c r="G4" s="117"/>
      <c r="H4" s="114"/>
      <c r="I4" s="114"/>
      <c r="J4" s="114"/>
      <c r="K4" s="114"/>
      <c r="L4" s="114"/>
    </row>
    <row r="5" s="120" customFormat="true" ht="18.75" hidden="false" customHeight="true" outlineLevel="0" collapsed="false">
      <c r="A5" s="119" t="s">
        <v>1226</v>
      </c>
      <c r="B5" s="119"/>
      <c r="C5" s="119"/>
      <c r="D5" s="119"/>
      <c r="E5" s="119" t="s">
        <v>1227</v>
      </c>
      <c r="F5" s="119"/>
      <c r="G5" s="331"/>
      <c r="H5" s="119" t="s">
        <v>1228</v>
      </c>
      <c r="I5" s="119"/>
      <c r="J5" s="119"/>
      <c r="K5" s="119"/>
      <c r="L5" s="119"/>
    </row>
    <row r="6" s="120" customFormat="true" ht="20.1" hidden="false" customHeight="true" outlineLevel="0" collapsed="false">
      <c r="A6" s="123" t="s">
        <v>634</v>
      </c>
      <c r="B6" s="123"/>
      <c r="C6" s="121"/>
      <c r="D6" s="123" t="s">
        <v>1229</v>
      </c>
      <c r="E6" s="123"/>
      <c r="F6" s="123"/>
      <c r="G6" s="332" t="s">
        <v>1230</v>
      </c>
      <c r="H6" s="332"/>
      <c r="I6" s="332"/>
      <c r="J6" s="332"/>
      <c r="K6" s="119" t="s">
        <v>1231</v>
      </c>
      <c r="L6" s="119"/>
    </row>
    <row r="7" s="127" customFormat="true" ht="33" hidden="false" customHeight="true" outlineLevel="0" collapsed="false">
      <c r="A7" s="333" t="s">
        <v>404</v>
      </c>
      <c r="B7" s="333" t="s">
        <v>639</v>
      </c>
      <c r="C7" s="333"/>
      <c r="D7" s="333" t="s">
        <v>10</v>
      </c>
      <c r="E7" s="333" t="s">
        <v>407</v>
      </c>
      <c r="F7" s="334" t="s">
        <v>640</v>
      </c>
      <c r="G7" s="334" t="s">
        <v>641</v>
      </c>
      <c r="H7" s="334" t="s">
        <v>642</v>
      </c>
      <c r="I7" s="333" t="s">
        <v>643</v>
      </c>
      <c r="J7" s="333" t="s">
        <v>644</v>
      </c>
      <c r="K7" s="333" t="s">
        <v>645</v>
      </c>
      <c r="L7" s="333" t="s">
        <v>499</v>
      </c>
    </row>
    <row r="8" s="134" customFormat="true" ht="26.1" hidden="false" customHeight="true" outlineLevel="0" collapsed="false">
      <c r="A8" s="128" t="n">
        <v>1</v>
      </c>
      <c r="B8" s="335" t="s">
        <v>187</v>
      </c>
      <c r="C8" s="336" t="s">
        <v>1232</v>
      </c>
      <c r="D8" s="337" t="s">
        <v>1233</v>
      </c>
      <c r="E8" s="131" t="s">
        <v>1234</v>
      </c>
      <c r="F8" s="128"/>
      <c r="G8" s="128"/>
      <c r="H8" s="128"/>
      <c r="I8" s="128"/>
      <c r="J8" s="128"/>
      <c r="K8" s="128"/>
      <c r="L8" s="128"/>
      <c r="M8" s="132"/>
      <c r="N8" s="136"/>
    </row>
    <row r="9" s="134" customFormat="true" ht="26.1" hidden="false" customHeight="true" outlineLevel="0" collapsed="false">
      <c r="A9" s="128" t="n">
        <v>2</v>
      </c>
      <c r="B9" s="335" t="s">
        <v>39</v>
      </c>
      <c r="C9" s="336" t="s">
        <v>534</v>
      </c>
      <c r="D9" s="337" t="s">
        <v>1235</v>
      </c>
      <c r="E9" s="131" t="s">
        <v>1234</v>
      </c>
      <c r="F9" s="128"/>
      <c r="G9" s="128"/>
      <c r="H9" s="128"/>
      <c r="I9" s="128"/>
      <c r="J9" s="128"/>
      <c r="K9" s="128"/>
      <c r="L9" s="128"/>
      <c r="M9" s="132"/>
      <c r="N9" s="136"/>
    </row>
    <row r="10" s="134" customFormat="true" ht="26.1" hidden="false" customHeight="true" outlineLevel="0" collapsed="false">
      <c r="A10" s="128" t="n">
        <v>3</v>
      </c>
      <c r="B10" s="335" t="s">
        <v>525</v>
      </c>
      <c r="C10" s="336" t="s">
        <v>1236</v>
      </c>
      <c r="D10" s="337" t="s">
        <v>1237</v>
      </c>
      <c r="E10" s="131" t="s">
        <v>1234</v>
      </c>
      <c r="F10" s="128"/>
      <c r="G10" s="128"/>
      <c r="H10" s="128"/>
      <c r="I10" s="128"/>
      <c r="J10" s="128"/>
      <c r="K10" s="128"/>
      <c r="L10" s="128"/>
      <c r="M10" s="132"/>
      <c r="N10" s="136"/>
    </row>
    <row r="11" s="134" customFormat="true" ht="26.1" hidden="false" customHeight="true" outlineLevel="0" collapsed="false">
      <c r="A11" s="128" t="n">
        <v>4</v>
      </c>
      <c r="B11" s="335" t="s">
        <v>1238</v>
      </c>
      <c r="C11" s="336" t="s">
        <v>71</v>
      </c>
      <c r="D11" s="337" t="s">
        <v>1239</v>
      </c>
      <c r="E11" s="131" t="s">
        <v>1234</v>
      </c>
      <c r="F11" s="128"/>
      <c r="G11" s="128"/>
      <c r="H11" s="128"/>
      <c r="I11" s="128"/>
      <c r="J11" s="128"/>
      <c r="K11" s="128"/>
      <c r="L11" s="128"/>
      <c r="M11" s="132"/>
      <c r="O11" s="124"/>
    </row>
    <row r="12" s="134" customFormat="true" ht="26.1" hidden="false" customHeight="true" outlineLevel="0" collapsed="false">
      <c r="A12" s="128" t="n">
        <v>5</v>
      </c>
      <c r="B12" s="335" t="s">
        <v>1240</v>
      </c>
      <c r="C12" s="336" t="s">
        <v>553</v>
      </c>
      <c r="D12" s="337" t="s">
        <v>1241</v>
      </c>
      <c r="E12" s="131" t="s">
        <v>1234</v>
      </c>
      <c r="F12" s="128"/>
      <c r="G12" s="128"/>
      <c r="H12" s="128"/>
      <c r="I12" s="128"/>
      <c r="J12" s="128"/>
      <c r="K12" s="128"/>
      <c r="L12" s="128"/>
      <c r="M12" s="132"/>
      <c r="N12" s="136"/>
    </row>
    <row r="13" s="134" customFormat="true" ht="26.1" hidden="false" customHeight="true" outlineLevel="0" collapsed="false">
      <c r="A13" s="128" t="n">
        <v>6</v>
      </c>
      <c r="B13" s="335" t="s">
        <v>1242</v>
      </c>
      <c r="C13" s="336" t="s">
        <v>97</v>
      </c>
      <c r="D13" s="337" t="s">
        <v>1243</v>
      </c>
      <c r="E13" s="131" t="s">
        <v>1234</v>
      </c>
      <c r="F13" s="128"/>
      <c r="G13" s="128"/>
      <c r="H13" s="128"/>
      <c r="I13" s="128"/>
      <c r="J13" s="128"/>
      <c r="K13" s="128"/>
      <c r="L13" s="128"/>
      <c r="M13" s="132"/>
      <c r="N13" s="136"/>
    </row>
    <row r="14" s="134" customFormat="true" ht="26.1" hidden="false" customHeight="true" outlineLevel="0" collapsed="false">
      <c r="A14" s="128" t="n">
        <v>7</v>
      </c>
      <c r="B14" s="335" t="s">
        <v>1244</v>
      </c>
      <c r="C14" s="336" t="s">
        <v>1076</v>
      </c>
      <c r="D14" s="337" t="s">
        <v>1245</v>
      </c>
      <c r="E14" s="131" t="s">
        <v>1234</v>
      </c>
      <c r="F14" s="128"/>
      <c r="G14" s="128"/>
      <c r="H14" s="128"/>
      <c r="I14" s="128"/>
      <c r="J14" s="128"/>
      <c r="K14" s="128"/>
      <c r="L14" s="128"/>
      <c r="M14" s="132"/>
      <c r="N14" s="136"/>
    </row>
    <row r="15" s="134" customFormat="true" ht="26.1" hidden="false" customHeight="true" outlineLevel="0" collapsed="false">
      <c r="A15" s="128" t="n">
        <v>8</v>
      </c>
      <c r="B15" s="335" t="s">
        <v>1246</v>
      </c>
      <c r="C15" s="336" t="s">
        <v>1076</v>
      </c>
      <c r="D15" s="337" t="s">
        <v>1247</v>
      </c>
      <c r="E15" s="131" t="s">
        <v>1234</v>
      </c>
      <c r="F15" s="128"/>
      <c r="G15" s="128"/>
      <c r="H15" s="128"/>
      <c r="I15" s="128"/>
      <c r="J15" s="128"/>
      <c r="K15" s="128"/>
      <c r="L15" s="128"/>
      <c r="M15" s="132"/>
      <c r="N15" s="136"/>
    </row>
    <row r="16" s="134" customFormat="true" ht="26.1" hidden="false" customHeight="true" outlineLevel="0" collapsed="false">
      <c r="A16" s="128" t="n">
        <v>9</v>
      </c>
      <c r="B16" s="335" t="s">
        <v>272</v>
      </c>
      <c r="C16" s="336" t="s">
        <v>1248</v>
      </c>
      <c r="D16" s="337" t="s">
        <v>1249</v>
      </c>
      <c r="E16" s="131" t="s">
        <v>1234</v>
      </c>
      <c r="F16" s="128"/>
      <c r="G16" s="128"/>
      <c r="H16" s="128"/>
      <c r="I16" s="128"/>
      <c r="J16" s="128"/>
      <c r="K16" s="128"/>
      <c r="L16" s="128"/>
      <c r="M16" s="132"/>
      <c r="N16" s="136"/>
    </row>
    <row r="17" s="134" customFormat="true" ht="26.1" hidden="false" customHeight="true" outlineLevel="0" collapsed="false">
      <c r="A17" s="128" t="n">
        <v>10</v>
      </c>
      <c r="B17" s="335" t="s">
        <v>594</v>
      </c>
      <c r="C17" s="336" t="s">
        <v>1084</v>
      </c>
      <c r="D17" s="337" t="s">
        <v>1250</v>
      </c>
      <c r="E17" s="131" t="s">
        <v>1234</v>
      </c>
      <c r="F17" s="128"/>
      <c r="G17" s="128"/>
      <c r="H17" s="128"/>
      <c r="I17" s="128"/>
      <c r="J17" s="128"/>
      <c r="K17" s="128"/>
      <c r="L17" s="128"/>
      <c r="M17" s="132"/>
      <c r="N17" s="136"/>
    </row>
    <row r="18" s="134" customFormat="true" ht="26.1" hidden="false" customHeight="true" outlineLevel="0" collapsed="false">
      <c r="A18" s="128" t="n">
        <v>11</v>
      </c>
      <c r="B18" s="335" t="s">
        <v>1251</v>
      </c>
      <c r="C18" s="336" t="s">
        <v>456</v>
      </c>
      <c r="D18" s="337" t="s">
        <v>1252</v>
      </c>
      <c r="E18" s="131" t="s">
        <v>1234</v>
      </c>
      <c r="F18" s="128"/>
      <c r="G18" s="128"/>
      <c r="H18" s="128"/>
      <c r="I18" s="128"/>
      <c r="J18" s="128"/>
      <c r="K18" s="128"/>
      <c r="L18" s="128"/>
      <c r="M18" s="132"/>
      <c r="N18" s="136"/>
    </row>
    <row r="19" s="134" customFormat="true" ht="26.1" hidden="false" customHeight="true" outlineLevel="0" collapsed="false">
      <c r="A19" s="128" t="n">
        <v>12</v>
      </c>
      <c r="B19" s="335" t="s">
        <v>560</v>
      </c>
      <c r="C19" s="336" t="s">
        <v>574</v>
      </c>
      <c r="D19" s="337" t="s">
        <v>1253</v>
      </c>
      <c r="E19" s="131" t="s">
        <v>1234</v>
      </c>
      <c r="F19" s="137"/>
      <c r="G19" s="137"/>
      <c r="H19" s="137"/>
      <c r="I19" s="137"/>
      <c r="J19" s="137"/>
      <c r="K19" s="128"/>
      <c r="L19" s="137"/>
      <c r="M19" s="136"/>
      <c r="N19" s="136"/>
    </row>
    <row r="20" s="134" customFormat="true" ht="26.1" hidden="false" customHeight="true" outlineLevel="0" collapsed="false">
      <c r="A20" s="128" t="n">
        <v>13</v>
      </c>
      <c r="B20" s="335" t="s">
        <v>1254</v>
      </c>
      <c r="C20" s="336" t="s">
        <v>578</v>
      </c>
      <c r="D20" s="337" t="s">
        <v>1255</v>
      </c>
      <c r="E20" s="131" t="s">
        <v>1234</v>
      </c>
      <c r="F20" s="137"/>
      <c r="G20" s="137"/>
      <c r="H20" s="137"/>
      <c r="I20" s="137"/>
      <c r="J20" s="137"/>
      <c r="K20" s="128"/>
      <c r="L20" s="137"/>
      <c r="M20" s="136"/>
      <c r="N20" s="136"/>
    </row>
    <row r="21" s="134" customFormat="true" ht="26.1" hidden="false" customHeight="true" outlineLevel="0" collapsed="false">
      <c r="A21" s="128" t="n">
        <v>14</v>
      </c>
      <c r="B21" s="335" t="s">
        <v>1256</v>
      </c>
      <c r="C21" s="336" t="s">
        <v>1257</v>
      </c>
      <c r="D21" s="337" t="s">
        <v>1258</v>
      </c>
      <c r="E21" s="131" t="s">
        <v>1234</v>
      </c>
      <c r="F21" s="137"/>
      <c r="G21" s="137"/>
      <c r="H21" s="137"/>
      <c r="I21" s="137"/>
      <c r="J21" s="137"/>
      <c r="K21" s="125"/>
      <c r="L21" s="137"/>
      <c r="M21" s="136"/>
      <c r="N21" s="136"/>
    </row>
    <row r="22" s="134" customFormat="true" ht="26.1" hidden="false" customHeight="true" outlineLevel="0" collapsed="false">
      <c r="A22" s="128" t="n">
        <v>15</v>
      </c>
      <c r="B22" s="335" t="s">
        <v>1259</v>
      </c>
      <c r="C22" s="336" t="s">
        <v>198</v>
      </c>
      <c r="D22" s="337" t="s">
        <v>1260</v>
      </c>
      <c r="E22" s="131" t="s">
        <v>1234</v>
      </c>
      <c r="F22" s="137"/>
      <c r="G22" s="137"/>
      <c r="H22" s="137"/>
      <c r="I22" s="137"/>
      <c r="J22" s="137"/>
      <c r="K22" s="128"/>
      <c r="L22" s="137"/>
      <c r="M22" s="136"/>
      <c r="N22" s="136"/>
    </row>
    <row r="23" s="134" customFormat="true" ht="26.1" hidden="false" customHeight="true" outlineLevel="0" collapsed="false">
      <c r="A23" s="128" t="n">
        <v>16</v>
      </c>
      <c r="B23" s="335" t="s">
        <v>74</v>
      </c>
      <c r="C23" s="336" t="s">
        <v>225</v>
      </c>
      <c r="D23" s="337" t="s">
        <v>1261</v>
      </c>
      <c r="E23" s="131" t="s">
        <v>1234</v>
      </c>
      <c r="F23" s="137"/>
      <c r="G23" s="137"/>
      <c r="H23" s="137"/>
      <c r="I23" s="137"/>
      <c r="J23" s="137"/>
      <c r="K23" s="128"/>
      <c r="L23" s="137"/>
      <c r="M23" s="136"/>
      <c r="N23" s="136"/>
    </row>
    <row r="24" s="134" customFormat="true" ht="26.1" hidden="false" customHeight="true" outlineLevel="0" collapsed="false">
      <c r="A24" s="128" t="n">
        <v>17</v>
      </c>
      <c r="B24" s="335" t="s">
        <v>74</v>
      </c>
      <c r="C24" s="336" t="s">
        <v>256</v>
      </c>
      <c r="D24" s="337" t="s">
        <v>1262</v>
      </c>
      <c r="E24" s="131" t="s">
        <v>1234</v>
      </c>
      <c r="F24" s="137"/>
      <c r="G24" s="137"/>
      <c r="H24" s="137"/>
      <c r="I24" s="137"/>
      <c r="J24" s="137"/>
      <c r="K24" s="128"/>
      <c r="L24" s="137"/>
      <c r="M24" s="136"/>
      <c r="N24" s="136"/>
    </row>
    <row r="25" s="134" customFormat="true" ht="26.1" hidden="false" customHeight="true" outlineLevel="0" collapsed="false">
      <c r="A25" s="128" t="n">
        <v>18</v>
      </c>
      <c r="B25" s="335" t="s">
        <v>1263</v>
      </c>
      <c r="C25" s="336" t="s">
        <v>1264</v>
      </c>
      <c r="D25" s="337" t="s">
        <v>1265</v>
      </c>
      <c r="E25" s="131" t="s">
        <v>1234</v>
      </c>
      <c r="F25" s="137"/>
      <c r="G25" s="137"/>
      <c r="H25" s="137"/>
      <c r="I25" s="137"/>
      <c r="J25" s="137"/>
      <c r="K25" s="137"/>
      <c r="L25" s="137"/>
    </row>
    <row r="26" s="134" customFormat="true" ht="26.1" hidden="false" customHeight="true" outlineLevel="0" collapsed="false">
      <c r="A26" s="128" t="n">
        <v>19</v>
      </c>
      <c r="B26" s="335" t="s">
        <v>442</v>
      </c>
      <c r="C26" s="336" t="s">
        <v>1266</v>
      </c>
      <c r="D26" s="337" t="s">
        <v>1267</v>
      </c>
      <c r="E26" s="131" t="s">
        <v>1234</v>
      </c>
      <c r="F26" s="137"/>
      <c r="G26" s="137"/>
      <c r="H26" s="137"/>
      <c r="I26" s="137"/>
      <c r="J26" s="137"/>
      <c r="K26" s="137"/>
      <c r="L26" s="137"/>
    </row>
    <row r="27" s="134" customFormat="true" ht="26.1" hidden="false" customHeight="true" outlineLevel="0" collapsed="false">
      <c r="A27" s="128" t="n">
        <v>20</v>
      </c>
      <c r="B27" s="335" t="s">
        <v>1268</v>
      </c>
      <c r="C27" s="336" t="s">
        <v>1269</v>
      </c>
      <c r="D27" s="337" t="s">
        <v>1270</v>
      </c>
      <c r="E27" s="131" t="s">
        <v>1234</v>
      </c>
      <c r="F27" s="137"/>
      <c r="G27" s="137"/>
      <c r="H27" s="137"/>
      <c r="I27" s="137"/>
      <c r="J27" s="137"/>
      <c r="K27" s="137"/>
      <c r="L27" s="137"/>
    </row>
    <row r="28" s="134" customFormat="true" ht="26.1" hidden="false" customHeight="true" outlineLevel="0" collapsed="false">
      <c r="A28" s="128" t="n">
        <v>21</v>
      </c>
      <c r="B28" s="335" t="s">
        <v>1271</v>
      </c>
      <c r="C28" s="336" t="s">
        <v>427</v>
      </c>
      <c r="D28" s="337" t="s">
        <v>1272</v>
      </c>
      <c r="E28" s="131" t="s">
        <v>1234</v>
      </c>
      <c r="F28" s="137"/>
      <c r="G28" s="137"/>
      <c r="H28" s="137"/>
      <c r="I28" s="137"/>
      <c r="J28" s="137"/>
      <c r="K28" s="137"/>
      <c r="L28" s="137"/>
    </row>
    <row r="29" s="134" customFormat="true" ht="26.1" hidden="false" customHeight="true" outlineLevel="0" collapsed="false">
      <c r="A29" s="128" t="n">
        <v>22</v>
      </c>
      <c r="B29" s="335" t="s">
        <v>39</v>
      </c>
      <c r="C29" s="336" t="s">
        <v>1273</v>
      </c>
      <c r="D29" s="337" t="s">
        <v>1274</v>
      </c>
      <c r="E29" s="131" t="s">
        <v>1234</v>
      </c>
      <c r="F29" s="137"/>
      <c r="G29" s="137"/>
      <c r="H29" s="137"/>
      <c r="I29" s="137"/>
      <c r="J29" s="137"/>
      <c r="K29" s="137"/>
      <c r="L29" s="137"/>
    </row>
    <row r="30" s="134" customFormat="true" ht="26.1" hidden="false" customHeight="true" outlineLevel="0" collapsed="false">
      <c r="A30" s="128" t="n">
        <v>23</v>
      </c>
      <c r="B30" s="335" t="s">
        <v>1275</v>
      </c>
      <c r="C30" s="336" t="s">
        <v>1276</v>
      </c>
      <c r="D30" s="337" t="s">
        <v>1277</v>
      </c>
      <c r="E30" s="131" t="s">
        <v>1234</v>
      </c>
      <c r="F30" s="137"/>
      <c r="G30" s="137"/>
      <c r="H30" s="137"/>
      <c r="I30" s="137"/>
      <c r="J30" s="137"/>
      <c r="K30" s="137"/>
      <c r="L30" s="137"/>
    </row>
    <row r="31" s="134" customFormat="true" ht="26.1" hidden="false" customHeight="true" outlineLevel="0" collapsed="false">
      <c r="A31" s="128" t="n">
        <v>24</v>
      </c>
      <c r="B31" s="335" t="s">
        <v>264</v>
      </c>
      <c r="C31" s="336" t="s">
        <v>1188</v>
      </c>
      <c r="D31" s="337" t="s">
        <v>1278</v>
      </c>
      <c r="E31" s="131" t="s">
        <v>1234</v>
      </c>
      <c r="F31" s="137"/>
      <c r="G31" s="137"/>
      <c r="H31" s="137"/>
      <c r="I31" s="137"/>
      <c r="J31" s="137"/>
      <c r="K31" s="137"/>
      <c r="L31" s="137"/>
    </row>
    <row r="32" s="134" customFormat="true" ht="26.1" hidden="false" customHeight="true" outlineLevel="0" collapsed="false">
      <c r="A32" s="128" t="n">
        <v>25</v>
      </c>
      <c r="B32" s="335" t="s">
        <v>1279</v>
      </c>
      <c r="C32" s="336" t="s">
        <v>1188</v>
      </c>
      <c r="D32" s="337" t="s">
        <v>1280</v>
      </c>
      <c r="E32" s="131" t="s">
        <v>1234</v>
      </c>
      <c r="F32" s="137"/>
      <c r="G32" s="137"/>
      <c r="H32" s="137"/>
      <c r="I32" s="137"/>
      <c r="J32" s="137"/>
      <c r="K32" s="137"/>
      <c r="L32" s="137"/>
    </row>
    <row r="33" s="134" customFormat="true" ht="26.1" hidden="false" customHeight="true" outlineLevel="0" collapsed="false">
      <c r="A33" s="128" t="n">
        <v>26</v>
      </c>
      <c r="B33" s="335" t="s">
        <v>1281</v>
      </c>
      <c r="C33" s="336" t="s">
        <v>1188</v>
      </c>
      <c r="D33" s="337" t="s">
        <v>1282</v>
      </c>
      <c r="E33" s="131" t="s">
        <v>1234</v>
      </c>
      <c r="F33" s="137"/>
      <c r="G33" s="137"/>
      <c r="H33" s="137"/>
      <c r="I33" s="137"/>
      <c r="J33" s="137"/>
      <c r="K33" s="137"/>
      <c r="L33" s="137"/>
    </row>
    <row r="34" s="134" customFormat="true" ht="26.1" hidden="false" customHeight="true" outlineLevel="0" collapsed="false">
      <c r="A34" s="128" t="n">
        <v>27</v>
      </c>
      <c r="B34" s="335" t="s">
        <v>1283</v>
      </c>
      <c r="C34" s="336" t="s">
        <v>376</v>
      </c>
      <c r="D34" s="337" t="s">
        <v>1284</v>
      </c>
      <c r="E34" s="131" t="s">
        <v>1234</v>
      </c>
      <c r="F34" s="137"/>
      <c r="G34" s="137"/>
      <c r="H34" s="137"/>
      <c r="I34" s="137"/>
      <c r="J34" s="137"/>
      <c r="K34" s="137"/>
      <c r="L34" s="137"/>
    </row>
    <row r="35" customFormat="false" ht="20.1" hidden="false" customHeight="true" outlineLevel="0" collapsed="false">
      <c r="A35" s="338" t="s">
        <v>1285</v>
      </c>
      <c r="B35" s="338"/>
      <c r="C35" s="338"/>
      <c r="D35" s="338"/>
      <c r="E35" s="338"/>
      <c r="F35" s="338"/>
      <c r="G35" s="145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H36" s="104" t="s">
        <v>1286</v>
      </c>
    </row>
    <row r="37" customFormat="false" ht="20.1" hidden="false" customHeight="true" outlineLevel="0" collapsed="false">
      <c r="A37" s="108"/>
      <c r="B37" s="81" t="s">
        <v>711</v>
      </c>
      <c r="C37" s="81"/>
      <c r="D37" s="83"/>
      <c r="E37" s="83"/>
      <c r="F37" s="81"/>
      <c r="G37" s="81"/>
      <c r="H37" s="81"/>
      <c r="I37" s="108" t="s">
        <v>1287</v>
      </c>
      <c r="J37" s="108"/>
      <c r="K37" s="108"/>
      <c r="L37" s="108"/>
    </row>
    <row r="38" customFormat="false" ht="20.1" hidden="false" customHeight="true" outlineLevel="0" collapsed="false">
      <c r="A38" s="81"/>
      <c r="B38" s="81" t="s">
        <v>713</v>
      </c>
      <c r="C38" s="81"/>
      <c r="D38" s="83"/>
      <c r="E38" s="83"/>
      <c r="F38" s="81"/>
      <c r="G38" s="81"/>
      <c r="H38" s="81"/>
      <c r="I38" s="81"/>
      <c r="J38" s="81"/>
      <c r="K38" s="81"/>
      <c r="L38" s="81"/>
    </row>
    <row r="39" customFormat="false" ht="20.1" hidden="false" customHeight="true" outlineLevel="0" collapsed="false">
      <c r="A39" s="81"/>
      <c r="B39" s="81" t="s">
        <v>1288</v>
      </c>
      <c r="C39" s="81"/>
      <c r="D39" s="83"/>
      <c r="E39" s="83"/>
      <c r="F39" s="81"/>
      <c r="G39" s="81"/>
      <c r="H39" s="81"/>
      <c r="I39" s="81"/>
      <c r="J39" s="81"/>
      <c r="K39" s="81"/>
      <c r="L39" s="81"/>
    </row>
    <row r="40" customFormat="false" ht="20.1" hidden="false" customHeight="true" outlineLevel="0" collapsed="false">
      <c r="A40" s="81"/>
      <c r="B40" s="81"/>
      <c r="C40" s="81"/>
      <c r="D40" s="83"/>
      <c r="E40" s="83"/>
      <c r="F40" s="81"/>
      <c r="G40" s="81"/>
      <c r="H40" s="81"/>
      <c r="I40" s="102" t="s">
        <v>715</v>
      </c>
      <c r="J40" s="102"/>
      <c r="K40" s="102"/>
      <c r="L40" s="102"/>
    </row>
    <row r="41" customFormat="false" ht="20.1" hidden="false" customHeight="true" outlineLevel="0" collapsed="false">
      <c r="A41" s="110" t="s">
        <v>716</v>
      </c>
      <c r="B41" s="110"/>
      <c r="C41" s="110" t="s">
        <v>717</v>
      </c>
      <c r="D41" s="110"/>
      <c r="E41" s="110" t="s">
        <v>718</v>
      </c>
      <c r="F41" s="110"/>
      <c r="G41" s="110"/>
      <c r="H41" s="110"/>
      <c r="I41" s="110" t="s">
        <v>719</v>
      </c>
      <c r="J41" s="110"/>
      <c r="K41" s="110"/>
      <c r="L41" s="110"/>
    </row>
    <row r="42" customFormat="false" ht="20.1" hidden="false" customHeight="true" outlineLevel="0" collapsed="false">
      <c r="A42" s="108" t="s">
        <v>720</v>
      </c>
      <c r="B42" s="108"/>
      <c r="C42" s="108" t="s">
        <v>720</v>
      </c>
      <c r="D42" s="108"/>
      <c r="E42" s="108" t="s">
        <v>720</v>
      </c>
      <c r="F42" s="108"/>
      <c r="G42" s="108"/>
      <c r="H42" s="108"/>
      <c r="I42" s="108" t="s">
        <v>721</v>
      </c>
      <c r="J42" s="108"/>
      <c r="K42" s="108"/>
      <c r="L42" s="108"/>
    </row>
    <row r="43" customFormat="false" ht="20.1" hidden="false" customHeight="true" outlineLevel="0" collapsed="false">
      <c r="A43" s="81"/>
      <c r="B43" s="81"/>
      <c r="C43" s="81"/>
      <c r="D43" s="83"/>
      <c r="E43" s="83"/>
      <c r="F43" s="81"/>
      <c r="G43" s="81"/>
      <c r="H43" s="81"/>
      <c r="I43" s="81"/>
      <c r="J43" s="81"/>
      <c r="K43" s="81"/>
      <c r="L43" s="81"/>
    </row>
    <row r="44" customFormat="false" ht="20.1" hidden="false" customHeight="true" outlineLevel="0" collapsed="false">
      <c r="A44" s="81"/>
      <c r="B44" s="81"/>
      <c r="C44" s="81"/>
      <c r="D44" s="83"/>
      <c r="E44" s="83"/>
      <c r="F44" s="81"/>
      <c r="G44" s="81"/>
      <c r="H44" s="81"/>
      <c r="I44" s="81"/>
      <c r="J44" s="81"/>
      <c r="K44" s="81"/>
      <c r="L44" s="81"/>
    </row>
    <row r="45" customFormat="false" ht="20.1" hidden="false" customHeight="true" outlineLevel="0" collapsed="false">
      <c r="A45" s="146"/>
      <c r="B45" s="146"/>
      <c r="C45" s="146"/>
      <c r="D45" s="147"/>
      <c r="E45" s="147"/>
      <c r="F45" s="146"/>
      <c r="G45" s="146"/>
      <c r="H45" s="146"/>
      <c r="I45" s="146"/>
      <c r="J45" s="146"/>
      <c r="K45" s="146"/>
      <c r="L45" s="146"/>
    </row>
    <row r="46" customFormat="false" ht="20.1" hidden="false" customHeight="true" outlineLevel="0" collapsed="false">
      <c r="A46" s="81"/>
      <c r="B46" s="81"/>
      <c r="C46" s="81"/>
      <c r="D46" s="83"/>
      <c r="E46" s="83"/>
      <c r="F46" s="81"/>
      <c r="G46" s="81"/>
      <c r="H46" s="81"/>
      <c r="I46" s="102" t="s">
        <v>715</v>
      </c>
      <c r="J46" s="102"/>
      <c r="K46" s="102"/>
      <c r="L46" s="102"/>
    </row>
    <row r="47" customFormat="false" ht="20.1" hidden="false" customHeight="true" outlineLevel="0" collapsed="false">
      <c r="B47" s="115" t="s">
        <v>722</v>
      </c>
      <c r="C47" s="110" t="s">
        <v>723</v>
      </c>
      <c r="D47" s="110"/>
      <c r="E47" s="148"/>
      <c r="F47" s="81"/>
      <c r="G47" s="81"/>
      <c r="H47" s="81"/>
      <c r="I47" s="110" t="s">
        <v>724</v>
      </c>
      <c r="J47" s="110"/>
      <c r="K47" s="110"/>
      <c r="L47" s="110"/>
    </row>
    <row r="48" customFormat="false" ht="20.1" hidden="false" customHeight="true" outlineLevel="0" collapsed="false">
      <c r="B48" s="83" t="s">
        <v>720</v>
      </c>
      <c r="C48" s="108" t="s">
        <v>720</v>
      </c>
      <c r="D48" s="108"/>
      <c r="E48" s="149"/>
      <c r="F48" s="81"/>
      <c r="G48" s="81"/>
      <c r="H48" s="81"/>
      <c r="I48" s="108" t="s">
        <v>725</v>
      </c>
      <c r="J48" s="108"/>
      <c r="K48" s="108"/>
      <c r="L48" s="108"/>
    </row>
    <row r="49" customFormat="false" ht="20.1" hidden="false" customHeight="true" outlineLevel="0" collapsed="false">
      <c r="A49" s="81"/>
      <c r="B49" s="81"/>
      <c r="C49" s="81"/>
      <c r="D49" s="83"/>
      <c r="E49" s="83"/>
      <c r="F49" s="81"/>
      <c r="G49" s="81"/>
      <c r="H49" s="81"/>
      <c r="I49" s="81"/>
      <c r="J49" s="81"/>
      <c r="K49" s="81"/>
      <c r="L49" s="81"/>
    </row>
    <row r="50" customFormat="false" ht="20.1" hidden="false" customHeight="true" outlineLevel="0" collapsed="false">
      <c r="A50" s="81"/>
      <c r="B50" s="81"/>
      <c r="C50" s="81"/>
      <c r="D50" s="83"/>
      <c r="E50" s="83"/>
      <c r="F50" s="81"/>
      <c r="G50" s="81"/>
      <c r="H50" s="81"/>
      <c r="I50" s="81"/>
      <c r="J50" s="81"/>
      <c r="K50" s="81"/>
      <c r="L50" s="81"/>
    </row>
    <row r="51" customFormat="false" ht="20.1" hidden="false" customHeight="true" outlineLevel="0" collapsed="false">
      <c r="A51" s="81"/>
      <c r="B51" s="81"/>
      <c r="C51" s="81"/>
      <c r="D51" s="83"/>
      <c r="E51" s="83"/>
      <c r="F51" s="81"/>
      <c r="G51" s="81"/>
      <c r="H51" s="81"/>
      <c r="I51" s="81"/>
      <c r="J51" s="81"/>
      <c r="K51" s="81"/>
      <c r="L51" s="81"/>
    </row>
    <row r="52" customFormat="false" ht="20.1" hidden="false" customHeight="true" outlineLevel="0" collapsed="false">
      <c r="A52" s="81"/>
      <c r="B52" s="81"/>
      <c r="C52" s="81"/>
      <c r="D52" s="83"/>
      <c r="E52" s="83"/>
      <c r="F52" s="81"/>
      <c r="G52" s="81"/>
      <c r="H52" s="81"/>
      <c r="I52" s="81"/>
      <c r="J52" s="81"/>
      <c r="K52" s="81"/>
      <c r="L52" s="81"/>
    </row>
    <row r="53" customFormat="false" ht="20.1" hidden="false" customHeight="true" outlineLevel="0" collapsed="false">
      <c r="A53" s="150" t="s">
        <v>726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</row>
    <row r="57" customFormat="false" ht="20.1" hidden="false" customHeight="true" outlineLevel="0" collapsed="false">
      <c r="E57" s="106"/>
      <c r="F57" s="106"/>
      <c r="G57" s="106"/>
      <c r="H57" s="106"/>
      <c r="I57" s="106"/>
      <c r="J57" s="106"/>
      <c r="K57" s="106"/>
      <c r="L57" s="106"/>
    </row>
    <row r="59" customFormat="false" ht="20.1" hidden="false" customHeight="true" outlineLevel="0" collapsed="false">
      <c r="H59" s="339"/>
      <c r="I59" s="339"/>
    </row>
    <row r="61" customFormat="false" ht="20.1" hidden="false" customHeight="true" outlineLevel="0" collapsed="false">
      <c r="E61" s="339"/>
      <c r="F61" s="339"/>
      <c r="G61" s="339"/>
      <c r="H61" s="339"/>
      <c r="I61" s="339"/>
      <c r="J61" s="339"/>
      <c r="K61" s="339"/>
      <c r="L61" s="339"/>
    </row>
  </sheetData>
  <autoFilter ref="A7:AF42"/>
  <mergeCells count="35">
    <mergeCell ref="A1:D1"/>
    <mergeCell ref="E1:L1"/>
    <mergeCell ref="A2:D2"/>
    <mergeCell ref="E2:L2"/>
    <mergeCell ref="A3:L3"/>
    <mergeCell ref="E4:F4"/>
    <mergeCell ref="A5:D5"/>
    <mergeCell ref="E5:F5"/>
    <mergeCell ref="H5:L5"/>
    <mergeCell ref="A6:B6"/>
    <mergeCell ref="D6:F6"/>
    <mergeCell ref="G6:J6"/>
    <mergeCell ref="K6:L6"/>
    <mergeCell ref="B7:C7"/>
    <mergeCell ref="A35:F35"/>
    <mergeCell ref="A36:E36"/>
    <mergeCell ref="I37:L37"/>
    <mergeCell ref="I40:L40"/>
    <mergeCell ref="A41:B41"/>
    <mergeCell ref="C41:D41"/>
    <mergeCell ref="E41:H41"/>
    <mergeCell ref="I41:L41"/>
    <mergeCell ref="A42:B42"/>
    <mergeCell ref="C42:D42"/>
    <mergeCell ref="E42:H42"/>
    <mergeCell ref="I42:L42"/>
    <mergeCell ref="I46:L46"/>
    <mergeCell ref="C47:D47"/>
    <mergeCell ref="I47:L47"/>
    <mergeCell ref="C48:D48"/>
    <mergeCell ref="I48:L48"/>
    <mergeCell ref="A53:M53"/>
    <mergeCell ref="E57:L57"/>
    <mergeCell ref="H59:I59"/>
    <mergeCell ref="E61:L61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5.13"/>
    <col collapsed="false" customWidth="true" hidden="false" outlineLevel="0" max="2" min="2" style="341" width="19.56"/>
    <col collapsed="false" customWidth="true" hidden="false" outlineLevel="0" max="3" min="3" style="342" width="8.41"/>
    <col collapsed="false" customWidth="true" hidden="false" outlineLevel="0" max="4" min="4" style="343" width="9.41"/>
    <col collapsed="false" customWidth="true" hidden="false" outlineLevel="0" max="5" min="5" style="344" width="7.28"/>
    <col collapsed="false" customWidth="true" hidden="false" outlineLevel="0" max="8" min="6" style="344" width="14.28"/>
    <col collapsed="false" customWidth="false" hidden="false" outlineLevel="0" max="257" min="9" style="341" width="9.14"/>
  </cols>
  <sheetData>
    <row r="1" customFormat="false" ht="15.75" hidden="false" customHeight="false" outlineLevel="0" collapsed="false">
      <c r="A1" s="345" t="s">
        <v>1289</v>
      </c>
      <c r="B1" s="345"/>
      <c r="C1" s="345"/>
      <c r="D1" s="346"/>
      <c r="H1" s="346"/>
    </row>
    <row r="2" customFormat="false" ht="16.5" hidden="false" customHeight="false" outlineLevel="0" collapsed="false">
      <c r="A2" s="347" t="s">
        <v>1290</v>
      </c>
      <c r="B2" s="348"/>
      <c r="C2" s="349"/>
      <c r="D2" s="344"/>
    </row>
    <row r="3" customFormat="false" ht="16.5" hidden="false" customHeight="false" outlineLevel="0" collapsed="false">
      <c r="A3" s="348"/>
      <c r="B3" s="348"/>
      <c r="C3" s="349"/>
      <c r="D3" s="344"/>
      <c r="E3" s="350"/>
      <c r="F3" s="350"/>
      <c r="G3" s="350"/>
      <c r="H3" s="350"/>
    </row>
    <row r="4" s="352" customFormat="true" ht="22.5" hidden="false" customHeight="false" outlineLevel="0" collapsed="false">
      <c r="A4" s="351" t="s">
        <v>1291</v>
      </c>
      <c r="B4" s="351"/>
      <c r="C4" s="351"/>
      <c r="D4" s="351"/>
      <c r="E4" s="351"/>
      <c r="F4" s="351"/>
      <c r="G4" s="351"/>
      <c r="H4" s="351"/>
    </row>
    <row r="5" customFormat="false" ht="12.75" hidden="false" customHeight="true" outlineLevel="0" collapsed="false">
      <c r="A5" s="353"/>
      <c r="B5" s="353"/>
      <c r="C5" s="353"/>
      <c r="D5" s="353"/>
      <c r="E5" s="353"/>
      <c r="F5" s="353"/>
      <c r="G5" s="353"/>
      <c r="H5" s="350"/>
    </row>
    <row r="6" customFormat="false" ht="15" hidden="false" customHeight="false" outlineLevel="0" collapsed="false">
      <c r="A6" s="344"/>
    </row>
    <row r="7" customFormat="false" ht="15" hidden="false" customHeight="false" outlineLevel="0" collapsed="false">
      <c r="A7" s="354" t="s">
        <v>404</v>
      </c>
      <c r="B7" s="88" t="s">
        <v>1292</v>
      </c>
      <c r="C7" s="89" t="s">
        <v>1293</v>
      </c>
      <c r="D7" s="87" t="s">
        <v>1294</v>
      </c>
      <c r="E7" s="354" t="s">
        <v>407</v>
      </c>
      <c r="F7" s="354"/>
      <c r="G7" s="354"/>
      <c r="H7" s="354"/>
    </row>
    <row r="8" customFormat="false" ht="17.1" hidden="false" customHeight="true" outlineLevel="0" collapsed="false">
      <c r="A8" s="355" t="n">
        <v>1</v>
      </c>
      <c r="B8" s="356" t="n">
        <v>2</v>
      </c>
      <c r="C8" s="356"/>
      <c r="D8" s="355" t="n">
        <v>3</v>
      </c>
      <c r="E8" s="357" t="n">
        <v>4</v>
      </c>
      <c r="F8" s="357" t="s">
        <v>1295</v>
      </c>
      <c r="G8" s="357" t="s">
        <v>1296</v>
      </c>
      <c r="H8" s="357" t="s">
        <v>1297</v>
      </c>
    </row>
    <row r="9" customFormat="false" ht="18.75" hidden="false" customHeight="true" outlineLevel="0" collapsed="false">
      <c r="A9" s="358" t="n">
        <v>1</v>
      </c>
      <c r="B9" s="359" t="s">
        <v>1298</v>
      </c>
      <c r="C9" s="360" t="s">
        <v>18</v>
      </c>
      <c r="D9" s="95" t="s">
        <v>1299</v>
      </c>
      <c r="E9" s="361" t="s">
        <v>1300</v>
      </c>
      <c r="F9" s="361"/>
      <c r="G9" s="361"/>
      <c r="H9" s="357"/>
      <c r="I9" s="341" t="n">
        <v>1</v>
      </c>
    </row>
    <row r="10" customFormat="false" ht="18.75" hidden="false" customHeight="true" outlineLevel="0" collapsed="false">
      <c r="A10" s="358" t="n">
        <v>2</v>
      </c>
      <c r="B10" s="359" t="s">
        <v>1301</v>
      </c>
      <c r="C10" s="360" t="s">
        <v>18</v>
      </c>
      <c r="D10" s="95" t="s">
        <v>1302</v>
      </c>
      <c r="E10" s="361" t="s">
        <v>1300</v>
      </c>
      <c r="F10" s="361"/>
      <c r="G10" s="361"/>
      <c r="H10" s="357"/>
      <c r="I10" s="341" t="n">
        <v>1</v>
      </c>
    </row>
    <row r="11" customFormat="false" ht="18.75" hidden="false" customHeight="true" outlineLevel="0" collapsed="false">
      <c r="A11" s="358" t="n">
        <v>3</v>
      </c>
      <c r="B11" s="359" t="s">
        <v>1303</v>
      </c>
      <c r="C11" s="360" t="s">
        <v>18</v>
      </c>
      <c r="D11" s="95" t="s">
        <v>1304</v>
      </c>
      <c r="E11" s="361" t="s">
        <v>1300</v>
      </c>
      <c r="F11" s="361"/>
      <c r="G11" s="361"/>
      <c r="H11" s="357"/>
      <c r="I11" s="341" t="n">
        <v>1</v>
      </c>
    </row>
    <row r="12" customFormat="false" ht="18.75" hidden="false" customHeight="true" outlineLevel="0" collapsed="false">
      <c r="A12" s="358" t="n">
        <v>4</v>
      </c>
      <c r="B12" s="362" t="s">
        <v>908</v>
      </c>
      <c r="C12" s="363" t="s">
        <v>18</v>
      </c>
      <c r="D12" s="95" t="s">
        <v>1305</v>
      </c>
      <c r="E12" s="361" t="s">
        <v>1300</v>
      </c>
      <c r="F12" s="361"/>
      <c r="G12" s="361"/>
      <c r="H12" s="357"/>
      <c r="I12" s="341" t="n">
        <v>1</v>
      </c>
    </row>
    <row r="13" customFormat="false" ht="18.75" hidden="false" customHeight="true" outlineLevel="0" collapsed="false">
      <c r="A13" s="358" t="n">
        <v>5</v>
      </c>
      <c r="B13" s="362" t="s">
        <v>1306</v>
      </c>
      <c r="C13" s="363" t="s">
        <v>18</v>
      </c>
      <c r="D13" s="95" t="s">
        <v>1307</v>
      </c>
      <c r="E13" s="361" t="s">
        <v>1300</v>
      </c>
      <c r="F13" s="361"/>
      <c r="G13" s="361"/>
      <c r="H13" s="357"/>
      <c r="I13" s="341" t="n">
        <v>1</v>
      </c>
    </row>
    <row r="14" customFormat="false" ht="18.75" hidden="false" customHeight="true" outlineLevel="0" collapsed="false">
      <c r="A14" s="358" t="n">
        <v>6</v>
      </c>
      <c r="B14" s="359" t="s">
        <v>442</v>
      </c>
      <c r="C14" s="360" t="s">
        <v>430</v>
      </c>
      <c r="D14" s="95" t="s">
        <v>1308</v>
      </c>
      <c r="E14" s="361" t="s">
        <v>1300</v>
      </c>
      <c r="F14" s="361"/>
      <c r="G14" s="361"/>
      <c r="H14" s="357"/>
      <c r="I14" s="341" t="n">
        <v>1</v>
      </c>
    </row>
    <row r="15" customFormat="false" ht="18.75" hidden="false" customHeight="true" outlineLevel="0" collapsed="false">
      <c r="A15" s="358" t="n">
        <v>7</v>
      </c>
      <c r="B15" s="359" t="s">
        <v>911</v>
      </c>
      <c r="C15" s="360" t="s">
        <v>430</v>
      </c>
      <c r="D15" s="95" t="s">
        <v>1309</v>
      </c>
      <c r="E15" s="361" t="s">
        <v>1300</v>
      </c>
      <c r="F15" s="361"/>
      <c r="G15" s="361"/>
      <c r="H15" s="357"/>
      <c r="I15" s="341" t="n">
        <v>1</v>
      </c>
    </row>
    <row r="16" customFormat="false" ht="18.75" hidden="false" customHeight="true" outlineLevel="0" collapsed="false">
      <c r="A16" s="358" t="n">
        <v>8</v>
      </c>
      <c r="B16" s="362" t="s">
        <v>442</v>
      </c>
      <c r="C16" s="363" t="s">
        <v>817</v>
      </c>
      <c r="D16" s="95" t="s">
        <v>1310</v>
      </c>
      <c r="E16" s="361" t="s">
        <v>1300</v>
      </c>
      <c r="F16" s="361"/>
      <c r="G16" s="361"/>
      <c r="H16" s="357"/>
      <c r="I16" s="341" t="n">
        <v>1</v>
      </c>
    </row>
    <row r="17" customFormat="false" ht="18.75" hidden="false" customHeight="true" outlineLevel="0" collapsed="false">
      <c r="A17" s="358" t="n">
        <v>9</v>
      </c>
      <c r="B17" s="359" t="s">
        <v>1311</v>
      </c>
      <c r="C17" s="360" t="s">
        <v>817</v>
      </c>
      <c r="D17" s="95" t="s">
        <v>1312</v>
      </c>
      <c r="E17" s="361" t="s">
        <v>1300</v>
      </c>
      <c r="F17" s="361"/>
      <c r="G17" s="361"/>
      <c r="H17" s="357"/>
      <c r="I17" s="341" t="n">
        <v>1</v>
      </c>
    </row>
    <row r="18" customFormat="false" ht="18.75" hidden="false" customHeight="true" outlineLevel="0" collapsed="false">
      <c r="A18" s="358" t="n">
        <v>10</v>
      </c>
      <c r="B18" s="359" t="s">
        <v>74</v>
      </c>
      <c r="C18" s="360" t="s">
        <v>817</v>
      </c>
      <c r="D18" s="95" t="s">
        <v>1313</v>
      </c>
      <c r="E18" s="361" t="s">
        <v>1300</v>
      </c>
      <c r="F18" s="361"/>
      <c r="G18" s="361"/>
      <c r="H18" s="357"/>
      <c r="I18" s="341" t="n">
        <v>1</v>
      </c>
    </row>
    <row r="19" customFormat="false" ht="18.75" hidden="false" customHeight="true" outlineLevel="0" collapsed="false">
      <c r="A19" s="358" t="n">
        <v>11</v>
      </c>
      <c r="B19" s="362" t="s">
        <v>911</v>
      </c>
      <c r="C19" s="363" t="s">
        <v>1314</v>
      </c>
      <c r="D19" s="95" t="s">
        <v>1315</v>
      </c>
      <c r="E19" s="361" t="s">
        <v>1300</v>
      </c>
      <c r="F19" s="361"/>
      <c r="G19" s="361"/>
      <c r="H19" s="357"/>
      <c r="I19" s="341" t="n">
        <v>1</v>
      </c>
    </row>
    <row r="20" customFormat="false" ht="18.75" hidden="false" customHeight="true" outlineLevel="0" collapsed="false">
      <c r="A20" s="358" t="n">
        <v>12</v>
      </c>
      <c r="B20" s="359" t="s">
        <v>74</v>
      </c>
      <c r="C20" s="360" t="s">
        <v>1316</v>
      </c>
      <c r="D20" s="95" t="s">
        <v>1317</v>
      </c>
      <c r="E20" s="361" t="s">
        <v>1300</v>
      </c>
      <c r="F20" s="361"/>
      <c r="G20" s="361"/>
      <c r="H20" s="357"/>
      <c r="I20" s="341" t="n">
        <v>1</v>
      </c>
    </row>
    <row r="21" customFormat="false" ht="18.75" hidden="false" customHeight="true" outlineLevel="0" collapsed="false">
      <c r="A21" s="358" t="n">
        <v>13</v>
      </c>
      <c r="B21" s="359" t="s">
        <v>363</v>
      </c>
      <c r="C21" s="360" t="s">
        <v>1318</v>
      </c>
      <c r="D21" s="95" t="s">
        <v>1319</v>
      </c>
      <c r="E21" s="361" t="s">
        <v>1300</v>
      </c>
      <c r="F21" s="361"/>
      <c r="G21" s="361"/>
      <c r="H21" s="357"/>
      <c r="I21" s="341" t="n">
        <v>1</v>
      </c>
    </row>
    <row r="22" customFormat="false" ht="18.75" hidden="false" customHeight="true" outlineLevel="0" collapsed="false">
      <c r="A22" s="358" t="n">
        <v>14</v>
      </c>
      <c r="B22" s="359" t="s">
        <v>1320</v>
      </c>
      <c r="C22" s="360" t="s">
        <v>1321</v>
      </c>
      <c r="D22" s="95" t="s">
        <v>1322</v>
      </c>
      <c r="E22" s="361" t="s">
        <v>1300</v>
      </c>
      <c r="F22" s="361"/>
      <c r="G22" s="361"/>
      <c r="H22" s="357"/>
      <c r="I22" s="341" t="n">
        <v>1</v>
      </c>
    </row>
    <row r="23" customFormat="false" ht="18.75" hidden="false" customHeight="true" outlineLevel="0" collapsed="false">
      <c r="A23" s="358" t="n">
        <v>15</v>
      </c>
      <c r="B23" s="359" t="s">
        <v>1323</v>
      </c>
      <c r="C23" s="360" t="s">
        <v>32</v>
      </c>
      <c r="D23" s="95" t="s">
        <v>1324</v>
      </c>
      <c r="E23" s="361" t="s">
        <v>1300</v>
      </c>
      <c r="F23" s="361"/>
      <c r="G23" s="361"/>
      <c r="H23" s="357"/>
      <c r="I23" s="341" t="n">
        <v>1</v>
      </c>
    </row>
    <row r="24" customFormat="false" ht="18.75" hidden="false" customHeight="true" outlineLevel="0" collapsed="false">
      <c r="A24" s="358" t="n">
        <v>16</v>
      </c>
      <c r="B24" s="362" t="s">
        <v>539</v>
      </c>
      <c r="C24" s="363" t="s">
        <v>40</v>
      </c>
      <c r="D24" s="95" t="s">
        <v>1325</v>
      </c>
      <c r="E24" s="361" t="s">
        <v>1300</v>
      </c>
      <c r="F24" s="361"/>
      <c r="G24" s="361"/>
      <c r="H24" s="357"/>
      <c r="I24" s="341" t="n">
        <v>1</v>
      </c>
    </row>
    <row r="25" customFormat="false" ht="18.75" hidden="false" customHeight="true" outlineLevel="0" collapsed="false">
      <c r="A25" s="358" t="n">
        <v>17</v>
      </c>
      <c r="B25" s="359" t="s">
        <v>703</v>
      </c>
      <c r="C25" s="360" t="s">
        <v>546</v>
      </c>
      <c r="D25" s="95" t="s">
        <v>1326</v>
      </c>
      <c r="E25" s="361" t="s">
        <v>1300</v>
      </c>
      <c r="F25" s="361"/>
      <c r="G25" s="361"/>
      <c r="H25" s="357"/>
      <c r="I25" s="341" t="n">
        <v>1</v>
      </c>
    </row>
    <row r="26" customFormat="false" ht="18.75" hidden="false" customHeight="true" outlineLevel="0" collapsed="false">
      <c r="A26" s="358" t="n">
        <v>18</v>
      </c>
      <c r="B26" s="359" t="s">
        <v>1327</v>
      </c>
      <c r="C26" s="360" t="s">
        <v>45</v>
      </c>
      <c r="D26" s="95" t="s">
        <v>1328</v>
      </c>
      <c r="E26" s="361" t="s">
        <v>1300</v>
      </c>
      <c r="F26" s="361"/>
      <c r="G26" s="361"/>
      <c r="H26" s="357"/>
      <c r="I26" s="341" t="n">
        <v>1</v>
      </c>
    </row>
    <row r="27" customFormat="false" ht="18.75" hidden="false" customHeight="true" outlineLevel="0" collapsed="false">
      <c r="A27" s="358" t="n">
        <v>19</v>
      </c>
      <c r="B27" s="359" t="s">
        <v>241</v>
      </c>
      <c r="C27" s="360" t="s">
        <v>1329</v>
      </c>
      <c r="D27" s="95" t="s">
        <v>1330</v>
      </c>
      <c r="E27" s="361" t="s">
        <v>1300</v>
      </c>
      <c r="F27" s="361"/>
      <c r="G27" s="361"/>
      <c r="H27" s="357"/>
      <c r="I27" s="341" t="n">
        <v>1</v>
      </c>
    </row>
    <row r="28" customFormat="false" ht="18.75" hidden="false" customHeight="true" outlineLevel="0" collapsed="false">
      <c r="A28" s="358" t="n">
        <v>20</v>
      </c>
      <c r="B28" s="359" t="s">
        <v>1331</v>
      </c>
      <c r="C28" s="360" t="s">
        <v>1332</v>
      </c>
      <c r="D28" s="95" t="s">
        <v>1333</v>
      </c>
      <c r="E28" s="361" t="s">
        <v>1300</v>
      </c>
      <c r="F28" s="361"/>
      <c r="G28" s="361"/>
      <c r="H28" s="357"/>
      <c r="I28" s="341" t="n">
        <v>1</v>
      </c>
    </row>
    <row r="29" customFormat="false" ht="18.75" hidden="false" customHeight="true" outlineLevel="0" collapsed="false">
      <c r="A29" s="358" t="n">
        <v>21</v>
      </c>
      <c r="B29" s="359" t="s">
        <v>1334</v>
      </c>
      <c r="C29" s="360" t="s">
        <v>54</v>
      </c>
      <c r="D29" s="95" t="s">
        <v>1335</v>
      </c>
      <c r="E29" s="361" t="s">
        <v>1300</v>
      </c>
      <c r="F29" s="361"/>
      <c r="G29" s="361"/>
      <c r="H29" s="357"/>
      <c r="I29" s="341" t="n">
        <v>1</v>
      </c>
    </row>
    <row r="30" customFormat="false" ht="18.75" hidden="false" customHeight="true" outlineLevel="0" collapsed="false">
      <c r="A30" s="358" t="n">
        <v>22</v>
      </c>
      <c r="B30" s="359" t="s">
        <v>552</v>
      </c>
      <c r="C30" s="360" t="s">
        <v>59</v>
      </c>
      <c r="D30" s="95" t="s">
        <v>1336</v>
      </c>
      <c r="E30" s="361" t="s">
        <v>1300</v>
      </c>
      <c r="F30" s="361"/>
      <c r="G30" s="361"/>
      <c r="H30" s="357"/>
      <c r="I30" s="341" t="n">
        <v>1</v>
      </c>
    </row>
    <row r="31" customFormat="false" ht="18.75" hidden="false" customHeight="true" outlineLevel="0" collapsed="false">
      <c r="A31" s="358" t="n">
        <v>23</v>
      </c>
      <c r="B31" s="359" t="s">
        <v>1337</v>
      </c>
      <c r="C31" s="360" t="s">
        <v>59</v>
      </c>
      <c r="D31" s="95" t="s">
        <v>1338</v>
      </c>
      <c r="E31" s="361" t="s">
        <v>1300</v>
      </c>
      <c r="F31" s="361"/>
      <c r="G31" s="361"/>
      <c r="H31" s="357"/>
      <c r="I31" s="341" t="n">
        <v>1</v>
      </c>
    </row>
    <row r="32" customFormat="false" ht="18.75" hidden="false" customHeight="true" outlineLevel="0" collapsed="false">
      <c r="A32" s="358" t="n">
        <v>24</v>
      </c>
      <c r="B32" s="359" t="s">
        <v>58</v>
      </c>
      <c r="C32" s="360" t="s">
        <v>59</v>
      </c>
      <c r="D32" s="95" t="s">
        <v>1339</v>
      </c>
      <c r="E32" s="361" t="s">
        <v>1300</v>
      </c>
      <c r="F32" s="361"/>
      <c r="G32" s="361"/>
      <c r="H32" s="357"/>
      <c r="I32" s="341" t="n">
        <v>1</v>
      </c>
    </row>
    <row r="33" customFormat="false" ht="18.75" hidden="false" customHeight="true" outlineLevel="0" collapsed="false">
      <c r="A33" s="358" t="n">
        <v>25</v>
      </c>
      <c r="B33" s="359" t="s">
        <v>419</v>
      </c>
      <c r="C33" s="360" t="s">
        <v>59</v>
      </c>
      <c r="D33" s="95" t="s">
        <v>1340</v>
      </c>
      <c r="E33" s="361" t="s">
        <v>1300</v>
      </c>
      <c r="F33" s="361"/>
      <c r="G33" s="361"/>
      <c r="H33" s="357"/>
      <c r="I33" s="341" t="n">
        <v>1</v>
      </c>
    </row>
    <row r="34" customFormat="false" ht="18.75" hidden="false" customHeight="true" outlineLevel="0" collapsed="false">
      <c r="A34" s="358" t="n">
        <v>26</v>
      </c>
      <c r="B34" s="359" t="s">
        <v>1341</v>
      </c>
      <c r="C34" s="360" t="s">
        <v>59</v>
      </c>
      <c r="D34" s="95" t="s">
        <v>1342</v>
      </c>
      <c r="E34" s="361" t="s">
        <v>1300</v>
      </c>
      <c r="F34" s="361"/>
      <c r="G34" s="361"/>
      <c r="H34" s="357"/>
      <c r="I34" s="341" t="n">
        <v>1</v>
      </c>
    </row>
    <row r="35" customFormat="false" ht="18.75" hidden="false" customHeight="true" outlineLevel="0" collapsed="false">
      <c r="A35" s="358" t="n">
        <v>27</v>
      </c>
      <c r="B35" s="359" t="s">
        <v>1343</v>
      </c>
      <c r="C35" s="360" t="s">
        <v>59</v>
      </c>
      <c r="D35" s="95" t="s">
        <v>1344</v>
      </c>
      <c r="E35" s="361" t="s">
        <v>1300</v>
      </c>
      <c r="F35" s="361"/>
      <c r="G35" s="361"/>
      <c r="H35" s="357"/>
      <c r="I35" s="341" t="n">
        <v>1</v>
      </c>
    </row>
    <row r="36" customFormat="false" ht="18.75" hidden="false" customHeight="true" outlineLevel="0" collapsed="false">
      <c r="A36" s="358" t="n">
        <v>28</v>
      </c>
      <c r="B36" s="359" t="s">
        <v>212</v>
      </c>
      <c r="C36" s="360" t="s">
        <v>71</v>
      </c>
      <c r="D36" s="95" t="s">
        <v>1345</v>
      </c>
      <c r="E36" s="361" t="s">
        <v>1300</v>
      </c>
      <c r="F36" s="361"/>
      <c r="G36" s="361"/>
      <c r="H36" s="357"/>
      <c r="I36" s="341" t="n">
        <v>1</v>
      </c>
    </row>
    <row r="37" customFormat="false" ht="18.75" hidden="false" customHeight="true" outlineLevel="0" collapsed="false">
      <c r="A37" s="358" t="n">
        <v>29</v>
      </c>
      <c r="B37" s="359" t="s">
        <v>74</v>
      </c>
      <c r="C37" s="360" t="s">
        <v>71</v>
      </c>
      <c r="D37" s="95" t="s">
        <v>1346</v>
      </c>
      <c r="E37" s="361" t="s">
        <v>1300</v>
      </c>
      <c r="F37" s="361"/>
      <c r="G37" s="361"/>
      <c r="H37" s="357"/>
      <c r="I37" s="341" t="n">
        <v>1</v>
      </c>
    </row>
    <row r="38" customFormat="false" ht="18.75" hidden="false" customHeight="true" outlineLevel="0" collapsed="false">
      <c r="A38" s="358" t="n">
        <v>30</v>
      </c>
      <c r="B38" s="359" t="s">
        <v>1347</v>
      </c>
      <c r="C38" s="360" t="s">
        <v>82</v>
      </c>
      <c r="D38" s="95" t="s">
        <v>1348</v>
      </c>
      <c r="E38" s="361" t="s">
        <v>1300</v>
      </c>
      <c r="F38" s="361"/>
      <c r="G38" s="361"/>
      <c r="H38" s="357"/>
      <c r="I38" s="341" t="n">
        <v>1</v>
      </c>
    </row>
    <row r="39" customFormat="false" ht="18.75" hidden="false" customHeight="true" outlineLevel="0" collapsed="false">
      <c r="A39" s="358" t="n">
        <v>31</v>
      </c>
      <c r="B39" s="362" t="s">
        <v>74</v>
      </c>
      <c r="C39" s="363" t="s">
        <v>553</v>
      </c>
      <c r="D39" s="95" t="s">
        <v>1349</v>
      </c>
      <c r="E39" s="361" t="s">
        <v>1300</v>
      </c>
      <c r="F39" s="361"/>
      <c r="G39" s="361"/>
      <c r="H39" s="357"/>
      <c r="I39" s="341" t="n">
        <v>1</v>
      </c>
    </row>
    <row r="40" customFormat="false" ht="18.75" hidden="false" customHeight="true" outlineLevel="0" collapsed="false">
      <c r="A40" s="358" t="n">
        <v>32</v>
      </c>
      <c r="B40" s="362" t="s">
        <v>58</v>
      </c>
      <c r="C40" s="363" t="s">
        <v>553</v>
      </c>
      <c r="D40" s="95" t="s">
        <v>1350</v>
      </c>
      <c r="E40" s="361" t="s">
        <v>1300</v>
      </c>
      <c r="F40" s="361"/>
      <c r="G40" s="361"/>
      <c r="H40" s="357"/>
      <c r="I40" s="341" t="n">
        <v>1</v>
      </c>
    </row>
    <row r="41" customFormat="false" ht="18.75" hidden="false" customHeight="true" outlineLevel="0" collapsed="false">
      <c r="A41" s="358" t="n">
        <v>33</v>
      </c>
      <c r="B41" s="362" t="s">
        <v>1351</v>
      </c>
      <c r="C41" s="363" t="s">
        <v>553</v>
      </c>
      <c r="D41" s="95" t="s">
        <v>1352</v>
      </c>
      <c r="E41" s="361" t="s">
        <v>1300</v>
      </c>
      <c r="F41" s="361"/>
      <c r="G41" s="361"/>
      <c r="H41" s="357"/>
      <c r="I41" s="341" t="n">
        <v>1</v>
      </c>
    </row>
    <row r="42" customFormat="false" ht="18.75" hidden="false" customHeight="true" outlineLevel="0" collapsed="false">
      <c r="A42" s="358" t="n">
        <v>34</v>
      </c>
      <c r="B42" s="359" t="s">
        <v>1353</v>
      </c>
      <c r="C42" s="360" t="s">
        <v>553</v>
      </c>
      <c r="D42" s="95" t="s">
        <v>1354</v>
      </c>
      <c r="E42" s="361" t="s">
        <v>1300</v>
      </c>
      <c r="F42" s="361"/>
      <c r="G42" s="361"/>
      <c r="H42" s="357"/>
      <c r="I42" s="341" t="n">
        <v>1</v>
      </c>
    </row>
    <row r="43" customFormat="false" ht="18.75" hidden="false" customHeight="true" outlineLevel="0" collapsed="false">
      <c r="A43" s="358" t="n">
        <v>35</v>
      </c>
      <c r="B43" s="359" t="s">
        <v>194</v>
      </c>
      <c r="C43" s="360" t="s">
        <v>97</v>
      </c>
      <c r="D43" s="95" t="s">
        <v>1355</v>
      </c>
      <c r="E43" s="361" t="s">
        <v>1300</v>
      </c>
      <c r="F43" s="361"/>
      <c r="G43" s="361"/>
      <c r="H43" s="357"/>
      <c r="I43" s="341" t="n">
        <v>1</v>
      </c>
    </row>
    <row r="44" customFormat="false" ht="18.75" hidden="false" customHeight="true" outlineLevel="0" collapsed="false">
      <c r="A44" s="358" t="n">
        <v>36</v>
      </c>
      <c r="B44" s="359" t="s">
        <v>474</v>
      </c>
      <c r="C44" s="360" t="s">
        <v>97</v>
      </c>
      <c r="D44" s="95" t="s">
        <v>1356</v>
      </c>
      <c r="E44" s="361" t="s">
        <v>1300</v>
      </c>
      <c r="F44" s="361"/>
      <c r="G44" s="361"/>
      <c r="H44" s="357"/>
      <c r="I44" s="341" t="n">
        <v>1</v>
      </c>
    </row>
    <row r="45" customFormat="false" ht="18.75" hidden="false" customHeight="true" outlineLevel="0" collapsed="false">
      <c r="A45" s="358" t="n">
        <v>37</v>
      </c>
      <c r="B45" s="362" t="s">
        <v>474</v>
      </c>
      <c r="C45" s="363" t="s">
        <v>97</v>
      </c>
      <c r="D45" s="95" t="s">
        <v>1357</v>
      </c>
      <c r="E45" s="361" t="s">
        <v>1300</v>
      </c>
      <c r="F45" s="361"/>
      <c r="G45" s="361"/>
      <c r="H45" s="357"/>
      <c r="I45" s="341" t="n">
        <v>1</v>
      </c>
    </row>
    <row r="46" customFormat="false" ht="18.75" hidden="false" customHeight="true" outlineLevel="0" collapsed="false">
      <c r="A46" s="358" t="n">
        <v>38</v>
      </c>
      <c r="B46" s="362" t="s">
        <v>74</v>
      </c>
      <c r="C46" s="363" t="s">
        <v>97</v>
      </c>
      <c r="D46" s="95" t="s">
        <v>1358</v>
      </c>
      <c r="E46" s="361" t="s">
        <v>1300</v>
      </c>
      <c r="F46" s="361"/>
      <c r="G46" s="361"/>
      <c r="H46" s="357"/>
      <c r="I46" s="341" t="n">
        <v>1</v>
      </c>
    </row>
    <row r="47" customFormat="false" ht="18.75" hidden="false" customHeight="true" outlineLevel="0" collapsed="false">
      <c r="A47" s="358" t="n">
        <v>39</v>
      </c>
      <c r="B47" s="362" t="s">
        <v>1359</v>
      </c>
      <c r="C47" s="363" t="s">
        <v>454</v>
      </c>
      <c r="D47" s="95" t="s">
        <v>1360</v>
      </c>
      <c r="E47" s="361" t="s">
        <v>1300</v>
      </c>
      <c r="F47" s="361"/>
      <c r="G47" s="361"/>
      <c r="H47" s="357"/>
      <c r="I47" s="341" t="n">
        <v>1</v>
      </c>
    </row>
    <row r="48" customFormat="false" ht="18.75" hidden="false" customHeight="true" outlineLevel="0" collapsed="false">
      <c r="A48" s="358" t="n">
        <v>40</v>
      </c>
      <c r="B48" s="359" t="s">
        <v>442</v>
      </c>
      <c r="C48" s="360" t="s">
        <v>122</v>
      </c>
      <c r="D48" s="95" t="s">
        <v>1361</v>
      </c>
      <c r="E48" s="361" t="s">
        <v>1300</v>
      </c>
      <c r="F48" s="361"/>
      <c r="G48" s="361"/>
      <c r="H48" s="357"/>
      <c r="I48" s="341" t="n">
        <v>1</v>
      </c>
    </row>
    <row r="49" customFormat="false" ht="18.75" hidden="false" customHeight="true" outlineLevel="0" collapsed="false">
      <c r="A49" s="358" t="n">
        <v>41</v>
      </c>
      <c r="B49" s="359" t="s">
        <v>474</v>
      </c>
      <c r="C49" s="360" t="s">
        <v>122</v>
      </c>
      <c r="D49" s="95" t="s">
        <v>1362</v>
      </c>
      <c r="E49" s="361" t="s">
        <v>1300</v>
      </c>
      <c r="F49" s="361"/>
      <c r="G49" s="361"/>
      <c r="H49" s="357"/>
      <c r="I49" s="341" t="n">
        <v>1</v>
      </c>
    </row>
    <row r="50" customFormat="false" ht="18.75" hidden="false" customHeight="true" outlineLevel="0" collapsed="false">
      <c r="A50" s="358" t="n">
        <v>42</v>
      </c>
      <c r="B50" s="359" t="s">
        <v>1363</v>
      </c>
      <c r="C50" s="360" t="s">
        <v>122</v>
      </c>
      <c r="D50" s="95" t="s">
        <v>1364</v>
      </c>
      <c r="E50" s="361" t="s">
        <v>1300</v>
      </c>
      <c r="F50" s="361"/>
      <c r="G50" s="361"/>
      <c r="H50" s="357"/>
      <c r="I50" s="341" t="n">
        <v>1</v>
      </c>
    </row>
    <row r="51" customFormat="false" ht="18.75" hidden="false" customHeight="true" outlineLevel="0" collapsed="false">
      <c r="A51" s="358" t="n">
        <v>43</v>
      </c>
      <c r="B51" s="362" t="s">
        <v>1365</v>
      </c>
      <c r="C51" s="363" t="s">
        <v>880</v>
      </c>
      <c r="D51" s="95" t="s">
        <v>1366</v>
      </c>
      <c r="E51" s="361" t="s">
        <v>1300</v>
      </c>
      <c r="F51" s="361"/>
      <c r="G51" s="361"/>
      <c r="H51" s="357"/>
      <c r="I51" s="341" t="n">
        <v>1</v>
      </c>
    </row>
    <row r="52" customFormat="false" ht="18.75" hidden="false" customHeight="true" outlineLevel="0" collapsed="false">
      <c r="A52" s="358" t="n">
        <v>44</v>
      </c>
      <c r="B52" s="359" t="s">
        <v>1367</v>
      </c>
      <c r="C52" s="360" t="s">
        <v>133</v>
      </c>
      <c r="D52" s="95" t="s">
        <v>1368</v>
      </c>
      <c r="E52" s="361" t="s">
        <v>1300</v>
      </c>
      <c r="F52" s="361"/>
      <c r="G52" s="361"/>
      <c r="H52" s="357"/>
      <c r="I52" s="341" t="n">
        <v>1</v>
      </c>
    </row>
    <row r="53" customFormat="false" ht="18.75" hidden="false" customHeight="true" outlineLevel="0" collapsed="false">
      <c r="A53" s="358" t="n">
        <v>45</v>
      </c>
      <c r="B53" s="359" t="s">
        <v>1369</v>
      </c>
      <c r="C53" s="360" t="s">
        <v>670</v>
      </c>
      <c r="D53" s="95" t="s">
        <v>1370</v>
      </c>
      <c r="E53" s="361" t="s">
        <v>1300</v>
      </c>
      <c r="F53" s="361"/>
      <c r="G53" s="361"/>
      <c r="H53" s="357"/>
      <c r="I53" s="341" t="n">
        <v>1</v>
      </c>
    </row>
    <row r="54" customFormat="false" ht="18.75" hidden="false" customHeight="true" outlineLevel="0" collapsed="false">
      <c r="A54" s="358" t="n">
        <v>46</v>
      </c>
      <c r="B54" s="359" t="s">
        <v>1371</v>
      </c>
      <c r="C54" s="360" t="s">
        <v>670</v>
      </c>
      <c r="D54" s="95" t="s">
        <v>1372</v>
      </c>
      <c r="E54" s="361" t="s">
        <v>1300</v>
      </c>
      <c r="F54" s="361"/>
      <c r="G54" s="361"/>
      <c r="H54" s="357"/>
      <c r="I54" s="341" t="n">
        <v>1</v>
      </c>
    </row>
    <row r="55" customFormat="false" ht="18.75" hidden="false" customHeight="true" outlineLevel="0" collapsed="false">
      <c r="A55" s="358" t="n">
        <v>47</v>
      </c>
      <c r="B55" s="359" t="s">
        <v>1129</v>
      </c>
      <c r="C55" s="360" t="s">
        <v>670</v>
      </c>
      <c r="D55" s="95" t="s">
        <v>1373</v>
      </c>
      <c r="E55" s="361" t="s">
        <v>1300</v>
      </c>
      <c r="F55" s="361"/>
      <c r="G55" s="361"/>
      <c r="H55" s="357"/>
      <c r="I55" s="341" t="n">
        <v>1</v>
      </c>
    </row>
    <row r="56" customFormat="false" ht="18.75" hidden="false" customHeight="true" outlineLevel="0" collapsed="false">
      <c r="A56" s="358" t="n">
        <v>48</v>
      </c>
      <c r="B56" s="359" t="s">
        <v>848</v>
      </c>
      <c r="C56" s="360" t="s">
        <v>456</v>
      </c>
      <c r="D56" s="95" t="s">
        <v>1374</v>
      </c>
      <c r="E56" s="361" t="s">
        <v>1300</v>
      </c>
      <c r="F56" s="361"/>
      <c r="G56" s="361"/>
      <c r="H56" s="357"/>
      <c r="I56" s="341" t="n">
        <v>1</v>
      </c>
    </row>
    <row r="57" customFormat="false" ht="18.75" hidden="false" customHeight="true" outlineLevel="0" collapsed="false">
      <c r="A57" s="358" t="n">
        <v>49</v>
      </c>
      <c r="B57" s="359" t="s">
        <v>1375</v>
      </c>
      <c r="C57" s="360" t="s">
        <v>456</v>
      </c>
      <c r="D57" s="95" t="s">
        <v>1376</v>
      </c>
      <c r="E57" s="361" t="s">
        <v>1300</v>
      </c>
      <c r="F57" s="361"/>
      <c r="G57" s="361"/>
      <c r="H57" s="357"/>
      <c r="I57" s="341" t="n">
        <v>1</v>
      </c>
    </row>
    <row r="58" customFormat="false" ht="18.75" hidden="false" customHeight="true" outlineLevel="0" collapsed="false">
      <c r="A58" s="358" t="n">
        <v>50</v>
      </c>
      <c r="B58" s="359" t="s">
        <v>74</v>
      </c>
      <c r="C58" s="360" t="s">
        <v>1377</v>
      </c>
      <c r="D58" s="95" t="s">
        <v>1378</v>
      </c>
      <c r="E58" s="361" t="s">
        <v>1300</v>
      </c>
      <c r="F58" s="361"/>
      <c r="G58" s="361"/>
      <c r="H58" s="357"/>
      <c r="I58" s="341" t="n">
        <v>1</v>
      </c>
    </row>
    <row r="59" customFormat="false" ht="18.75" hidden="false" customHeight="true" outlineLevel="0" collapsed="false">
      <c r="A59" s="358" t="n">
        <v>51</v>
      </c>
      <c r="B59" s="359" t="s">
        <v>957</v>
      </c>
      <c r="C59" s="360" t="s">
        <v>1379</v>
      </c>
      <c r="D59" s="95" t="s">
        <v>1380</v>
      </c>
      <c r="E59" s="361" t="s">
        <v>1300</v>
      </c>
      <c r="F59" s="361"/>
      <c r="G59" s="361"/>
      <c r="H59" s="357"/>
      <c r="I59" s="341" t="n">
        <v>1</v>
      </c>
    </row>
    <row r="60" customFormat="false" ht="18.75" hidden="false" customHeight="true" outlineLevel="0" collapsed="false">
      <c r="A60" s="358" t="n">
        <v>52</v>
      </c>
      <c r="B60" s="362" t="s">
        <v>1381</v>
      </c>
      <c r="C60" s="363" t="s">
        <v>1379</v>
      </c>
      <c r="D60" s="95" t="s">
        <v>1382</v>
      </c>
      <c r="E60" s="361" t="s">
        <v>1300</v>
      </c>
      <c r="F60" s="361"/>
      <c r="G60" s="361"/>
      <c r="H60" s="357"/>
      <c r="I60" s="341" t="n">
        <v>1</v>
      </c>
    </row>
    <row r="61" customFormat="false" ht="18.75" hidden="false" customHeight="true" outlineLevel="0" collapsed="false">
      <c r="A61" s="358" t="n">
        <v>53</v>
      </c>
      <c r="B61" s="362" t="s">
        <v>968</v>
      </c>
      <c r="C61" s="363" t="s">
        <v>1379</v>
      </c>
      <c r="D61" s="95" t="s">
        <v>1383</v>
      </c>
      <c r="E61" s="361" t="s">
        <v>1300</v>
      </c>
      <c r="F61" s="361"/>
      <c r="G61" s="361"/>
      <c r="H61" s="357"/>
      <c r="I61" s="341" t="n">
        <v>1</v>
      </c>
    </row>
    <row r="62" customFormat="false" ht="18.75" hidden="false" customHeight="true" outlineLevel="0" collapsed="false">
      <c r="A62" s="358" t="n">
        <v>54</v>
      </c>
      <c r="B62" s="359" t="s">
        <v>1384</v>
      </c>
      <c r="C62" s="360" t="s">
        <v>149</v>
      </c>
      <c r="D62" s="95" t="s">
        <v>1385</v>
      </c>
      <c r="E62" s="361" t="s">
        <v>1300</v>
      </c>
      <c r="F62" s="361"/>
      <c r="G62" s="361"/>
      <c r="H62" s="357"/>
      <c r="I62" s="341" t="n">
        <v>1</v>
      </c>
    </row>
    <row r="63" customFormat="false" ht="18.75" hidden="false" customHeight="true" outlineLevel="0" collapsed="false">
      <c r="A63" s="358" t="n">
        <v>55</v>
      </c>
      <c r="B63" s="359" t="s">
        <v>139</v>
      </c>
      <c r="C63" s="360" t="s">
        <v>149</v>
      </c>
      <c r="D63" s="95" t="s">
        <v>1386</v>
      </c>
      <c r="E63" s="361" t="s">
        <v>1300</v>
      </c>
      <c r="F63" s="361"/>
      <c r="G63" s="361"/>
      <c r="H63" s="357"/>
      <c r="I63" s="341" t="n">
        <v>1</v>
      </c>
    </row>
    <row r="64" customFormat="false" ht="18.75" hidden="false" customHeight="true" outlineLevel="0" collapsed="false">
      <c r="A64" s="358" t="n">
        <v>56</v>
      </c>
      <c r="B64" s="362" t="s">
        <v>74</v>
      </c>
      <c r="C64" s="363" t="s">
        <v>1387</v>
      </c>
      <c r="D64" s="95" t="s">
        <v>1388</v>
      </c>
      <c r="E64" s="361" t="s">
        <v>1300</v>
      </c>
      <c r="F64" s="361"/>
      <c r="G64" s="361"/>
      <c r="H64" s="357"/>
      <c r="I64" s="341" t="n">
        <v>1</v>
      </c>
    </row>
    <row r="65" customFormat="false" ht="18.75" hidden="false" customHeight="true" outlineLevel="0" collapsed="false">
      <c r="A65" s="358" t="n">
        <v>57</v>
      </c>
      <c r="B65" s="359" t="s">
        <v>1389</v>
      </c>
      <c r="C65" s="360" t="s">
        <v>158</v>
      </c>
      <c r="D65" s="95" t="s">
        <v>1390</v>
      </c>
      <c r="E65" s="361" t="s">
        <v>1300</v>
      </c>
      <c r="F65" s="361"/>
      <c r="G65" s="361"/>
      <c r="H65" s="357"/>
      <c r="I65" s="341" t="n">
        <v>1</v>
      </c>
    </row>
    <row r="66" customFormat="false" ht="18.75" hidden="false" customHeight="true" outlineLevel="0" collapsed="false">
      <c r="A66" s="358" t="n">
        <v>58</v>
      </c>
      <c r="B66" s="359" t="s">
        <v>154</v>
      </c>
      <c r="C66" s="360" t="s">
        <v>158</v>
      </c>
      <c r="D66" s="95" t="s">
        <v>1391</v>
      </c>
      <c r="E66" s="361" t="s">
        <v>1300</v>
      </c>
      <c r="F66" s="361"/>
      <c r="G66" s="361"/>
      <c r="H66" s="357"/>
      <c r="I66" s="341" t="n">
        <v>1</v>
      </c>
    </row>
    <row r="67" customFormat="false" ht="18.75" hidden="false" customHeight="true" outlineLevel="0" collapsed="false">
      <c r="A67" s="358" t="n">
        <v>59</v>
      </c>
      <c r="B67" s="359" t="s">
        <v>1392</v>
      </c>
      <c r="C67" s="360" t="s">
        <v>168</v>
      </c>
      <c r="D67" s="95" t="s">
        <v>1393</v>
      </c>
      <c r="E67" s="361" t="s">
        <v>1300</v>
      </c>
      <c r="F67" s="361"/>
      <c r="G67" s="361"/>
      <c r="H67" s="357"/>
      <c r="I67" s="341" t="n">
        <v>1</v>
      </c>
    </row>
    <row r="68" customFormat="false" ht="18.75" hidden="false" customHeight="true" outlineLevel="0" collapsed="false">
      <c r="A68" s="358" t="n">
        <v>60</v>
      </c>
      <c r="B68" s="359" t="s">
        <v>1394</v>
      </c>
      <c r="C68" s="360" t="s">
        <v>168</v>
      </c>
      <c r="D68" s="95" t="s">
        <v>1395</v>
      </c>
      <c r="E68" s="361" t="s">
        <v>1300</v>
      </c>
      <c r="F68" s="361"/>
      <c r="G68" s="361"/>
      <c r="H68" s="357"/>
      <c r="I68" s="341" t="n">
        <v>1</v>
      </c>
    </row>
    <row r="69" customFormat="false" ht="18.75" hidden="false" customHeight="true" outlineLevel="0" collapsed="false">
      <c r="A69" s="358" t="n">
        <v>61</v>
      </c>
      <c r="B69" s="359" t="s">
        <v>1396</v>
      </c>
      <c r="C69" s="360" t="s">
        <v>168</v>
      </c>
      <c r="D69" s="95" t="s">
        <v>1397</v>
      </c>
      <c r="E69" s="361" t="s">
        <v>1300</v>
      </c>
      <c r="F69" s="361"/>
      <c r="G69" s="361"/>
      <c r="H69" s="357"/>
      <c r="I69" s="341" t="n">
        <v>1</v>
      </c>
    </row>
    <row r="70" customFormat="false" ht="18.75" hidden="false" customHeight="true" outlineLevel="0" collapsed="false">
      <c r="A70" s="358" t="n">
        <v>62</v>
      </c>
      <c r="B70" s="359" t="s">
        <v>1140</v>
      </c>
      <c r="C70" s="360" t="s">
        <v>168</v>
      </c>
      <c r="D70" s="95" t="s">
        <v>1398</v>
      </c>
      <c r="E70" s="361" t="s">
        <v>1300</v>
      </c>
      <c r="F70" s="361"/>
      <c r="G70" s="361"/>
      <c r="H70" s="357"/>
      <c r="I70" s="341" t="n">
        <v>1</v>
      </c>
    </row>
    <row r="71" customFormat="false" ht="18.75" hidden="false" customHeight="true" outlineLevel="0" collapsed="false">
      <c r="A71" s="358" t="n">
        <v>63</v>
      </c>
      <c r="B71" s="362" t="s">
        <v>1399</v>
      </c>
      <c r="C71" s="363" t="s">
        <v>168</v>
      </c>
      <c r="D71" s="95" t="s">
        <v>1400</v>
      </c>
      <c r="E71" s="361" t="s">
        <v>1300</v>
      </c>
      <c r="F71" s="361"/>
      <c r="G71" s="361"/>
      <c r="H71" s="357"/>
      <c r="I71" s="341" t="n">
        <v>1</v>
      </c>
    </row>
    <row r="72" customFormat="false" ht="18.75" hidden="false" customHeight="true" outlineLevel="0" collapsed="false">
      <c r="A72" s="358" t="n">
        <v>64</v>
      </c>
      <c r="B72" s="359" t="s">
        <v>35</v>
      </c>
      <c r="C72" s="360" t="s">
        <v>1401</v>
      </c>
      <c r="D72" s="95" t="s">
        <v>1402</v>
      </c>
      <c r="E72" s="361" t="s">
        <v>1300</v>
      </c>
      <c r="F72" s="361"/>
      <c r="G72" s="361"/>
      <c r="H72" s="357"/>
      <c r="I72" s="341" t="n">
        <v>1</v>
      </c>
    </row>
    <row r="73" customFormat="false" ht="18.75" hidden="false" customHeight="true" outlineLevel="0" collapsed="false">
      <c r="A73" s="358" t="n">
        <v>65</v>
      </c>
      <c r="B73" s="359" t="s">
        <v>35</v>
      </c>
      <c r="C73" s="360" t="s">
        <v>433</v>
      </c>
      <c r="D73" s="95" t="s">
        <v>1403</v>
      </c>
      <c r="E73" s="361" t="s">
        <v>1300</v>
      </c>
      <c r="F73" s="361"/>
      <c r="G73" s="361"/>
      <c r="H73" s="357"/>
      <c r="I73" s="341" t="n">
        <v>1</v>
      </c>
    </row>
    <row r="74" customFormat="false" ht="18.75" hidden="false" customHeight="true" outlineLevel="0" collapsed="false">
      <c r="A74" s="358" t="n">
        <v>66</v>
      </c>
      <c r="B74" s="359" t="s">
        <v>1404</v>
      </c>
      <c r="C74" s="360" t="s">
        <v>188</v>
      </c>
      <c r="D74" s="95" t="s">
        <v>1405</v>
      </c>
      <c r="E74" s="361" t="s">
        <v>1300</v>
      </c>
      <c r="F74" s="361"/>
      <c r="G74" s="361"/>
      <c r="H74" s="357"/>
      <c r="I74" s="341" t="n">
        <v>1</v>
      </c>
    </row>
    <row r="75" customFormat="false" ht="18.75" hidden="false" customHeight="true" outlineLevel="0" collapsed="false">
      <c r="A75" s="358" t="n">
        <v>67</v>
      </c>
      <c r="B75" s="359" t="s">
        <v>154</v>
      </c>
      <c r="C75" s="360" t="s">
        <v>188</v>
      </c>
      <c r="D75" s="95" t="s">
        <v>1406</v>
      </c>
      <c r="E75" s="361" t="s">
        <v>1300</v>
      </c>
      <c r="F75" s="361"/>
      <c r="G75" s="361"/>
      <c r="H75" s="357"/>
      <c r="I75" s="341" t="n">
        <v>1</v>
      </c>
    </row>
    <row r="76" customFormat="false" ht="18.75" hidden="false" customHeight="true" outlineLevel="0" collapsed="false">
      <c r="A76" s="358" t="n">
        <v>68</v>
      </c>
      <c r="B76" s="359" t="s">
        <v>703</v>
      </c>
      <c r="C76" s="360" t="s">
        <v>191</v>
      </c>
      <c r="D76" s="95" t="s">
        <v>1407</v>
      </c>
      <c r="E76" s="361" t="s">
        <v>1300</v>
      </c>
      <c r="F76" s="361"/>
      <c r="G76" s="361"/>
      <c r="H76" s="357"/>
      <c r="I76" s="341" t="n">
        <v>1</v>
      </c>
    </row>
    <row r="77" customFormat="false" ht="18.75" hidden="false" customHeight="true" outlineLevel="0" collapsed="false">
      <c r="A77" s="358" t="n">
        <v>69</v>
      </c>
      <c r="B77" s="359" t="s">
        <v>1408</v>
      </c>
      <c r="C77" s="360" t="s">
        <v>191</v>
      </c>
      <c r="D77" s="95" t="s">
        <v>1409</v>
      </c>
      <c r="E77" s="361" t="s">
        <v>1300</v>
      </c>
      <c r="F77" s="361"/>
      <c r="G77" s="361"/>
      <c r="H77" s="357"/>
      <c r="I77" s="341" t="n">
        <v>1</v>
      </c>
    </row>
    <row r="78" customFormat="false" ht="19.5" hidden="false" customHeight="true" outlineLevel="0" collapsed="false">
      <c r="A78" s="358" t="n">
        <v>70</v>
      </c>
      <c r="B78" s="362" t="s">
        <v>167</v>
      </c>
      <c r="C78" s="363" t="s">
        <v>191</v>
      </c>
      <c r="D78" s="95" t="s">
        <v>1410</v>
      </c>
      <c r="E78" s="361" t="s">
        <v>1300</v>
      </c>
      <c r="F78" s="361"/>
      <c r="G78" s="361"/>
      <c r="H78" s="357"/>
      <c r="I78" s="341" t="n">
        <v>2</v>
      </c>
    </row>
    <row r="79" customFormat="false" ht="19.5" hidden="false" customHeight="true" outlineLevel="0" collapsed="false">
      <c r="A79" s="358" t="n">
        <v>71</v>
      </c>
      <c r="B79" s="359" t="s">
        <v>1411</v>
      </c>
      <c r="C79" s="360" t="s">
        <v>204</v>
      </c>
      <c r="D79" s="95" t="s">
        <v>1412</v>
      </c>
      <c r="E79" s="361" t="s">
        <v>1300</v>
      </c>
      <c r="F79" s="361"/>
      <c r="G79" s="361"/>
      <c r="H79" s="357"/>
      <c r="I79" s="341" t="n">
        <v>2</v>
      </c>
    </row>
    <row r="80" customFormat="false" ht="19.5" hidden="false" customHeight="true" outlineLevel="0" collapsed="false">
      <c r="A80" s="358" t="n">
        <v>72</v>
      </c>
      <c r="B80" s="359" t="s">
        <v>74</v>
      </c>
      <c r="C80" s="360" t="s">
        <v>204</v>
      </c>
      <c r="D80" s="95" t="s">
        <v>1413</v>
      </c>
      <c r="E80" s="361" t="s">
        <v>1300</v>
      </c>
      <c r="F80" s="361"/>
      <c r="G80" s="361"/>
      <c r="H80" s="357"/>
      <c r="I80" s="341" t="n">
        <v>2</v>
      </c>
    </row>
    <row r="81" customFormat="false" ht="19.5" hidden="false" customHeight="true" outlineLevel="0" collapsed="false">
      <c r="A81" s="358" t="n">
        <v>73</v>
      </c>
      <c r="B81" s="359" t="s">
        <v>1414</v>
      </c>
      <c r="C81" s="360" t="s">
        <v>204</v>
      </c>
      <c r="D81" s="95" t="s">
        <v>1415</v>
      </c>
      <c r="E81" s="361" t="s">
        <v>1300</v>
      </c>
      <c r="F81" s="361"/>
      <c r="G81" s="361"/>
      <c r="H81" s="357"/>
      <c r="I81" s="341" t="n">
        <v>2</v>
      </c>
    </row>
    <row r="82" customFormat="false" ht="19.5" hidden="false" customHeight="true" outlineLevel="0" collapsed="false">
      <c r="A82" s="358" t="n">
        <v>74</v>
      </c>
      <c r="B82" s="359" t="s">
        <v>74</v>
      </c>
      <c r="C82" s="360" t="s">
        <v>213</v>
      </c>
      <c r="D82" s="95" t="s">
        <v>1416</v>
      </c>
      <c r="E82" s="361" t="s">
        <v>1300</v>
      </c>
      <c r="F82" s="361"/>
      <c r="G82" s="361"/>
      <c r="H82" s="357"/>
      <c r="I82" s="341" t="n">
        <v>2</v>
      </c>
    </row>
    <row r="83" customFormat="false" ht="19.5" hidden="false" customHeight="true" outlineLevel="0" collapsed="false">
      <c r="A83" s="358" t="n">
        <v>75</v>
      </c>
      <c r="B83" s="359" t="s">
        <v>210</v>
      </c>
      <c r="C83" s="360" t="s">
        <v>1417</v>
      </c>
      <c r="D83" s="95" t="s">
        <v>1418</v>
      </c>
      <c r="E83" s="361" t="s">
        <v>1300</v>
      </c>
      <c r="F83" s="361"/>
      <c r="G83" s="361"/>
      <c r="H83" s="357"/>
      <c r="I83" s="341" t="n">
        <v>2</v>
      </c>
    </row>
    <row r="84" customFormat="false" ht="19.5" hidden="false" customHeight="true" outlineLevel="0" collapsed="false">
      <c r="A84" s="358" t="n">
        <v>76</v>
      </c>
      <c r="B84" s="359" t="s">
        <v>1419</v>
      </c>
      <c r="C84" s="360" t="s">
        <v>225</v>
      </c>
      <c r="D84" s="95" t="s">
        <v>1420</v>
      </c>
      <c r="E84" s="361" t="s">
        <v>1300</v>
      </c>
      <c r="F84" s="361"/>
      <c r="G84" s="361"/>
      <c r="H84" s="357"/>
      <c r="I84" s="341" t="n">
        <v>2</v>
      </c>
    </row>
    <row r="85" customFormat="false" ht="19.5" hidden="false" customHeight="true" outlineLevel="0" collapsed="false">
      <c r="A85" s="358" t="n">
        <v>77</v>
      </c>
      <c r="B85" s="359" t="s">
        <v>1421</v>
      </c>
      <c r="C85" s="360" t="s">
        <v>225</v>
      </c>
      <c r="D85" s="95" t="s">
        <v>1422</v>
      </c>
      <c r="E85" s="361" t="s">
        <v>1300</v>
      </c>
      <c r="F85" s="361"/>
      <c r="G85" s="361"/>
      <c r="H85" s="357"/>
      <c r="I85" s="341" t="n">
        <v>2</v>
      </c>
    </row>
    <row r="86" customFormat="false" ht="19.5" hidden="false" customHeight="true" outlineLevel="0" collapsed="false">
      <c r="A86" s="358" t="n">
        <v>78</v>
      </c>
      <c r="B86" s="362" t="s">
        <v>1423</v>
      </c>
      <c r="C86" s="363" t="s">
        <v>225</v>
      </c>
      <c r="D86" s="95" t="s">
        <v>1424</v>
      </c>
      <c r="E86" s="361" t="s">
        <v>1300</v>
      </c>
      <c r="F86" s="361"/>
      <c r="G86" s="361"/>
      <c r="H86" s="357"/>
      <c r="I86" s="341" t="n">
        <v>2</v>
      </c>
    </row>
    <row r="87" customFormat="false" ht="19.5" hidden="false" customHeight="true" outlineLevel="0" collapsed="false">
      <c r="A87" s="358" t="n">
        <v>79</v>
      </c>
      <c r="B87" s="359" t="s">
        <v>139</v>
      </c>
      <c r="C87" s="360" t="s">
        <v>1425</v>
      </c>
      <c r="D87" s="95" t="s">
        <v>1426</v>
      </c>
      <c r="E87" s="361" t="s">
        <v>1300</v>
      </c>
      <c r="F87" s="361"/>
      <c r="G87" s="361"/>
      <c r="H87" s="357"/>
      <c r="I87" s="341" t="n">
        <v>2</v>
      </c>
    </row>
    <row r="88" customFormat="false" ht="19.5" hidden="false" customHeight="true" outlineLevel="0" collapsed="false">
      <c r="A88" s="358" t="n">
        <v>80</v>
      </c>
      <c r="B88" s="359" t="s">
        <v>1427</v>
      </c>
      <c r="C88" s="360" t="s">
        <v>235</v>
      </c>
      <c r="D88" s="95" t="s">
        <v>1428</v>
      </c>
      <c r="E88" s="361" t="s">
        <v>1300</v>
      </c>
      <c r="F88" s="361"/>
      <c r="G88" s="361"/>
      <c r="H88" s="357"/>
      <c r="I88" s="341" t="n">
        <v>2</v>
      </c>
    </row>
    <row r="89" customFormat="false" ht="19.5" hidden="false" customHeight="true" outlineLevel="0" collapsed="false">
      <c r="A89" s="358" t="n">
        <v>81</v>
      </c>
      <c r="B89" s="359" t="s">
        <v>74</v>
      </c>
      <c r="C89" s="360" t="s">
        <v>235</v>
      </c>
      <c r="D89" s="95" t="s">
        <v>1429</v>
      </c>
      <c r="E89" s="361" t="s">
        <v>1300</v>
      </c>
      <c r="F89" s="361"/>
      <c r="G89" s="361"/>
      <c r="H89" s="357"/>
      <c r="I89" s="341" t="n">
        <v>2</v>
      </c>
    </row>
    <row r="90" customFormat="false" ht="19.5" hidden="false" customHeight="true" outlineLevel="0" collapsed="false">
      <c r="A90" s="358" t="n">
        <v>82</v>
      </c>
      <c r="B90" s="362" t="s">
        <v>292</v>
      </c>
      <c r="C90" s="363" t="s">
        <v>235</v>
      </c>
      <c r="D90" s="95" t="s">
        <v>1430</v>
      </c>
      <c r="E90" s="361" t="s">
        <v>1300</v>
      </c>
      <c r="F90" s="361"/>
      <c r="G90" s="361"/>
      <c r="H90" s="357"/>
      <c r="I90" s="341" t="n">
        <v>2</v>
      </c>
    </row>
    <row r="91" customFormat="false" ht="19.5" hidden="false" customHeight="true" outlineLevel="0" collapsed="false">
      <c r="A91" s="358" t="n">
        <v>83</v>
      </c>
      <c r="B91" s="359" t="s">
        <v>90</v>
      </c>
      <c r="C91" s="360" t="s">
        <v>1431</v>
      </c>
      <c r="D91" s="95" t="s">
        <v>1432</v>
      </c>
      <c r="E91" s="361" t="s">
        <v>1300</v>
      </c>
      <c r="F91" s="361"/>
      <c r="G91" s="361"/>
      <c r="H91" s="357"/>
      <c r="I91" s="341" t="n">
        <v>2</v>
      </c>
    </row>
    <row r="92" customFormat="false" ht="19.5" hidden="false" customHeight="true" outlineLevel="0" collapsed="false">
      <c r="A92" s="358" t="n">
        <v>84</v>
      </c>
      <c r="B92" s="359" t="s">
        <v>1433</v>
      </c>
      <c r="C92" s="360" t="s">
        <v>422</v>
      </c>
      <c r="D92" s="95" t="s">
        <v>1434</v>
      </c>
      <c r="E92" s="361" t="s">
        <v>1300</v>
      </c>
      <c r="F92" s="361"/>
      <c r="G92" s="361"/>
      <c r="H92" s="357"/>
      <c r="I92" s="341" t="n">
        <v>2</v>
      </c>
    </row>
    <row r="93" customFormat="false" ht="19.5" hidden="false" customHeight="true" outlineLevel="0" collapsed="false">
      <c r="A93" s="358" t="n">
        <v>85</v>
      </c>
      <c r="B93" s="359" t="s">
        <v>1435</v>
      </c>
      <c r="C93" s="360" t="s">
        <v>422</v>
      </c>
      <c r="D93" s="95" t="s">
        <v>1436</v>
      </c>
      <c r="E93" s="361" t="s">
        <v>1300</v>
      </c>
      <c r="F93" s="361"/>
      <c r="G93" s="361"/>
      <c r="H93" s="357"/>
      <c r="I93" s="341" t="n">
        <v>2</v>
      </c>
    </row>
    <row r="94" customFormat="false" ht="19.5" hidden="false" customHeight="true" outlineLevel="0" collapsed="false">
      <c r="A94" s="358" t="n">
        <v>86</v>
      </c>
      <c r="B94" s="359" t="s">
        <v>74</v>
      </c>
      <c r="C94" s="360" t="s">
        <v>1437</v>
      </c>
      <c r="D94" s="95" t="s">
        <v>1438</v>
      </c>
      <c r="E94" s="361" t="s">
        <v>1300</v>
      </c>
      <c r="F94" s="361"/>
      <c r="G94" s="361"/>
      <c r="H94" s="357"/>
      <c r="I94" s="341" t="n">
        <v>2</v>
      </c>
    </row>
    <row r="95" customFormat="false" ht="19.5" hidden="false" customHeight="true" outlineLevel="0" collapsed="false">
      <c r="A95" s="358" t="n">
        <v>87</v>
      </c>
      <c r="B95" s="359" t="s">
        <v>1439</v>
      </c>
      <c r="C95" s="360" t="s">
        <v>256</v>
      </c>
      <c r="D95" s="95" t="s">
        <v>1440</v>
      </c>
      <c r="E95" s="361" t="s">
        <v>1300</v>
      </c>
      <c r="F95" s="361"/>
      <c r="G95" s="361"/>
      <c r="H95" s="357"/>
      <c r="I95" s="341" t="n">
        <v>2</v>
      </c>
    </row>
    <row r="96" customFormat="false" ht="19.5" hidden="false" customHeight="true" outlineLevel="0" collapsed="false">
      <c r="A96" s="358" t="n">
        <v>88</v>
      </c>
      <c r="B96" s="359" t="s">
        <v>474</v>
      </c>
      <c r="C96" s="360" t="s">
        <v>256</v>
      </c>
      <c r="D96" s="95" t="s">
        <v>1441</v>
      </c>
      <c r="E96" s="361" t="s">
        <v>1300</v>
      </c>
      <c r="F96" s="361"/>
      <c r="G96" s="361"/>
      <c r="H96" s="357"/>
      <c r="I96" s="341" t="n">
        <v>2</v>
      </c>
    </row>
    <row r="97" customFormat="false" ht="19.5" hidden="false" customHeight="true" outlineLevel="0" collapsed="false">
      <c r="A97" s="358" t="n">
        <v>89</v>
      </c>
      <c r="B97" s="359" t="s">
        <v>1442</v>
      </c>
      <c r="C97" s="360" t="s">
        <v>256</v>
      </c>
      <c r="D97" s="95" t="s">
        <v>1443</v>
      </c>
      <c r="E97" s="361" t="s">
        <v>1300</v>
      </c>
      <c r="F97" s="361"/>
      <c r="G97" s="361"/>
      <c r="H97" s="357"/>
      <c r="I97" s="341" t="n">
        <v>2</v>
      </c>
    </row>
    <row r="98" customFormat="false" ht="19.5" hidden="false" customHeight="true" outlineLevel="0" collapsed="false">
      <c r="A98" s="358" t="n">
        <v>90</v>
      </c>
      <c r="B98" s="362" t="s">
        <v>1444</v>
      </c>
      <c r="C98" s="363" t="s">
        <v>256</v>
      </c>
      <c r="D98" s="95" t="s">
        <v>1445</v>
      </c>
      <c r="E98" s="361" t="s">
        <v>1300</v>
      </c>
      <c r="F98" s="361"/>
      <c r="G98" s="361"/>
      <c r="H98" s="357"/>
      <c r="I98" s="341" t="n">
        <v>2</v>
      </c>
    </row>
    <row r="99" customFormat="false" ht="19.5" hidden="false" customHeight="true" outlineLevel="0" collapsed="false">
      <c r="A99" s="358" t="n">
        <v>91</v>
      </c>
      <c r="B99" s="362" t="s">
        <v>968</v>
      </c>
      <c r="C99" s="363" t="s">
        <v>256</v>
      </c>
      <c r="D99" s="95" t="s">
        <v>1446</v>
      </c>
      <c r="E99" s="361" t="s">
        <v>1300</v>
      </c>
      <c r="F99" s="361"/>
      <c r="G99" s="361"/>
      <c r="H99" s="357"/>
      <c r="I99" s="341" t="n">
        <v>2</v>
      </c>
    </row>
    <row r="100" customFormat="false" ht="19.5" hidden="false" customHeight="true" outlineLevel="0" collapsed="false">
      <c r="A100" s="358" t="n">
        <v>92</v>
      </c>
      <c r="B100" s="359" t="s">
        <v>194</v>
      </c>
      <c r="C100" s="360" t="s">
        <v>276</v>
      </c>
      <c r="D100" s="95" t="s">
        <v>1447</v>
      </c>
      <c r="E100" s="361" t="s">
        <v>1300</v>
      </c>
      <c r="F100" s="361"/>
      <c r="G100" s="361"/>
      <c r="H100" s="357"/>
      <c r="I100" s="341" t="n">
        <v>2</v>
      </c>
    </row>
    <row r="101" customFormat="false" ht="19.5" hidden="false" customHeight="true" outlineLevel="0" collapsed="false">
      <c r="A101" s="358" t="n">
        <v>93</v>
      </c>
      <c r="B101" s="359" t="s">
        <v>1448</v>
      </c>
      <c r="C101" s="360" t="s">
        <v>1143</v>
      </c>
      <c r="D101" s="95" t="s">
        <v>1449</v>
      </c>
      <c r="E101" s="361" t="s">
        <v>1300</v>
      </c>
      <c r="F101" s="361"/>
      <c r="G101" s="361"/>
      <c r="H101" s="357"/>
      <c r="I101" s="341" t="n">
        <v>2</v>
      </c>
    </row>
    <row r="102" customFormat="false" ht="19.5" hidden="false" customHeight="true" outlineLevel="0" collapsed="false">
      <c r="A102" s="358" t="n">
        <v>94</v>
      </c>
      <c r="B102" s="359" t="s">
        <v>1450</v>
      </c>
      <c r="C102" s="360" t="s">
        <v>1143</v>
      </c>
      <c r="D102" s="95" t="s">
        <v>1451</v>
      </c>
      <c r="E102" s="361" t="s">
        <v>1300</v>
      </c>
      <c r="F102" s="361"/>
      <c r="G102" s="361"/>
      <c r="H102" s="357"/>
      <c r="I102" s="341" t="n">
        <v>2</v>
      </c>
    </row>
    <row r="103" customFormat="false" ht="19.5" hidden="false" customHeight="true" outlineLevel="0" collapsed="false">
      <c r="A103" s="358" t="n">
        <v>95</v>
      </c>
      <c r="B103" s="359" t="s">
        <v>774</v>
      </c>
      <c r="C103" s="360" t="s">
        <v>1143</v>
      </c>
      <c r="D103" s="95" t="s">
        <v>1452</v>
      </c>
      <c r="E103" s="361" t="s">
        <v>1300</v>
      </c>
      <c r="F103" s="361"/>
      <c r="G103" s="361"/>
      <c r="H103" s="357"/>
      <c r="I103" s="341" t="n">
        <v>2</v>
      </c>
    </row>
    <row r="104" customFormat="false" ht="19.5" hidden="false" customHeight="true" outlineLevel="0" collapsed="false">
      <c r="A104" s="358" t="n">
        <v>96</v>
      </c>
      <c r="B104" s="359" t="s">
        <v>1453</v>
      </c>
      <c r="C104" s="360" t="s">
        <v>1150</v>
      </c>
      <c r="D104" s="95" t="s">
        <v>1454</v>
      </c>
      <c r="E104" s="361" t="s">
        <v>1300</v>
      </c>
      <c r="F104" s="361"/>
      <c r="G104" s="361"/>
      <c r="H104" s="357"/>
      <c r="I104" s="341" t="n">
        <v>2</v>
      </c>
    </row>
    <row r="105" customFormat="false" ht="19.5" hidden="false" customHeight="true" outlineLevel="0" collapsed="false">
      <c r="A105" s="358" t="n">
        <v>97</v>
      </c>
      <c r="B105" s="359" t="s">
        <v>1455</v>
      </c>
      <c r="C105" s="360" t="s">
        <v>1150</v>
      </c>
      <c r="D105" s="95" t="s">
        <v>1456</v>
      </c>
      <c r="E105" s="361" t="s">
        <v>1300</v>
      </c>
      <c r="F105" s="361"/>
      <c r="G105" s="361"/>
      <c r="H105" s="357"/>
      <c r="I105" s="341" t="n">
        <v>2</v>
      </c>
    </row>
    <row r="106" customFormat="false" ht="19.5" hidden="false" customHeight="true" outlineLevel="0" collapsed="false">
      <c r="A106" s="358" t="n">
        <v>98</v>
      </c>
      <c r="B106" s="362" t="s">
        <v>210</v>
      </c>
      <c r="C106" s="363" t="s">
        <v>279</v>
      </c>
      <c r="D106" s="95" t="s">
        <v>1457</v>
      </c>
      <c r="E106" s="361" t="s">
        <v>1300</v>
      </c>
      <c r="F106" s="361"/>
      <c r="G106" s="361"/>
      <c r="H106" s="357"/>
      <c r="I106" s="341" t="n">
        <v>2</v>
      </c>
    </row>
    <row r="107" customFormat="false" ht="19.5" hidden="false" customHeight="true" outlineLevel="0" collapsed="false">
      <c r="A107" s="358" t="n">
        <v>99</v>
      </c>
      <c r="B107" s="359" t="s">
        <v>1458</v>
      </c>
      <c r="C107" s="360" t="s">
        <v>1170</v>
      </c>
      <c r="D107" s="95" t="s">
        <v>1459</v>
      </c>
      <c r="E107" s="361" t="s">
        <v>1300</v>
      </c>
      <c r="F107" s="361"/>
      <c r="G107" s="361"/>
      <c r="H107" s="357"/>
      <c r="I107" s="341" t="n">
        <v>2</v>
      </c>
    </row>
    <row r="108" customFormat="false" ht="19.5" hidden="false" customHeight="true" outlineLevel="0" collapsed="false">
      <c r="A108" s="358" t="n">
        <v>100</v>
      </c>
      <c r="B108" s="359" t="s">
        <v>74</v>
      </c>
      <c r="C108" s="360" t="s">
        <v>298</v>
      </c>
      <c r="D108" s="95" t="s">
        <v>1460</v>
      </c>
      <c r="E108" s="361" t="s">
        <v>1300</v>
      </c>
      <c r="F108" s="361"/>
      <c r="G108" s="361"/>
      <c r="H108" s="357"/>
      <c r="I108" s="341" t="n">
        <v>2</v>
      </c>
    </row>
    <row r="109" customFormat="false" ht="19.5" hidden="false" customHeight="true" outlineLevel="0" collapsed="false">
      <c r="A109" s="358" t="n">
        <v>101</v>
      </c>
      <c r="B109" s="359" t="s">
        <v>1052</v>
      </c>
      <c r="C109" s="360" t="s">
        <v>1461</v>
      </c>
      <c r="D109" s="95" t="s">
        <v>1462</v>
      </c>
      <c r="E109" s="361" t="s">
        <v>1300</v>
      </c>
      <c r="F109" s="361"/>
      <c r="G109" s="361"/>
      <c r="H109" s="357"/>
      <c r="I109" s="341" t="n">
        <v>2</v>
      </c>
    </row>
    <row r="110" customFormat="false" ht="19.5" hidden="false" customHeight="true" outlineLevel="0" collapsed="false">
      <c r="A110" s="358" t="n">
        <v>102</v>
      </c>
      <c r="B110" s="359" t="s">
        <v>74</v>
      </c>
      <c r="C110" s="360" t="s">
        <v>1159</v>
      </c>
      <c r="D110" s="95" t="s">
        <v>1463</v>
      </c>
      <c r="E110" s="361" t="s">
        <v>1300</v>
      </c>
      <c r="F110" s="361"/>
      <c r="G110" s="361"/>
      <c r="H110" s="357"/>
      <c r="I110" s="341" t="n">
        <v>2</v>
      </c>
    </row>
    <row r="111" customFormat="false" ht="19.5" hidden="false" customHeight="true" outlineLevel="0" collapsed="false">
      <c r="A111" s="358" t="n">
        <v>103</v>
      </c>
      <c r="B111" s="359" t="s">
        <v>1164</v>
      </c>
      <c r="C111" s="360" t="s">
        <v>1464</v>
      </c>
      <c r="D111" s="95" t="s">
        <v>1465</v>
      </c>
      <c r="E111" s="361" t="s">
        <v>1300</v>
      </c>
      <c r="F111" s="361"/>
      <c r="G111" s="361"/>
      <c r="H111" s="357"/>
      <c r="I111" s="341" t="n">
        <v>2</v>
      </c>
    </row>
    <row r="112" customFormat="false" ht="19.5" hidden="false" customHeight="true" outlineLevel="0" collapsed="false">
      <c r="A112" s="358" t="n">
        <v>104</v>
      </c>
      <c r="B112" s="359" t="s">
        <v>74</v>
      </c>
      <c r="C112" s="360" t="s">
        <v>304</v>
      </c>
      <c r="D112" s="95" t="s">
        <v>1466</v>
      </c>
      <c r="E112" s="361" t="s">
        <v>1300</v>
      </c>
      <c r="F112" s="361"/>
      <c r="G112" s="361"/>
      <c r="H112" s="357"/>
      <c r="I112" s="341" t="n">
        <v>2</v>
      </c>
    </row>
    <row r="113" customFormat="false" ht="19.5" hidden="false" customHeight="true" outlineLevel="0" collapsed="false">
      <c r="A113" s="358" t="n">
        <v>105</v>
      </c>
      <c r="B113" s="359" t="s">
        <v>74</v>
      </c>
      <c r="C113" s="360" t="s">
        <v>309</v>
      </c>
      <c r="D113" s="95" t="s">
        <v>1467</v>
      </c>
      <c r="E113" s="361" t="s">
        <v>1300</v>
      </c>
      <c r="F113" s="361"/>
      <c r="G113" s="361"/>
      <c r="H113" s="357"/>
      <c r="I113" s="341" t="n">
        <v>2</v>
      </c>
    </row>
    <row r="114" customFormat="false" ht="19.5" hidden="false" customHeight="true" outlineLevel="0" collapsed="false">
      <c r="A114" s="358" t="n">
        <v>106</v>
      </c>
      <c r="B114" s="359" t="s">
        <v>1468</v>
      </c>
      <c r="C114" s="360" t="s">
        <v>1469</v>
      </c>
      <c r="D114" s="95" t="s">
        <v>1470</v>
      </c>
      <c r="E114" s="361" t="s">
        <v>1300</v>
      </c>
      <c r="F114" s="361"/>
      <c r="G114" s="361"/>
      <c r="H114" s="357"/>
      <c r="I114" s="341" t="n">
        <v>2</v>
      </c>
    </row>
    <row r="115" customFormat="false" ht="19.5" hidden="false" customHeight="true" outlineLevel="0" collapsed="false">
      <c r="A115" s="358" t="n">
        <v>107</v>
      </c>
      <c r="B115" s="359" t="s">
        <v>96</v>
      </c>
      <c r="C115" s="360" t="s">
        <v>427</v>
      </c>
      <c r="D115" s="95" t="s">
        <v>1471</v>
      </c>
      <c r="E115" s="361" t="s">
        <v>1300</v>
      </c>
      <c r="F115" s="361"/>
      <c r="G115" s="361"/>
      <c r="H115" s="357"/>
      <c r="I115" s="341" t="n">
        <v>2</v>
      </c>
    </row>
    <row r="116" customFormat="false" ht="19.5" hidden="false" customHeight="true" outlineLevel="0" collapsed="false">
      <c r="A116" s="358" t="n">
        <v>108</v>
      </c>
      <c r="B116" s="359" t="s">
        <v>187</v>
      </c>
      <c r="C116" s="360" t="s">
        <v>334</v>
      </c>
      <c r="D116" s="95" t="s">
        <v>1472</v>
      </c>
      <c r="E116" s="361" t="s">
        <v>1300</v>
      </c>
      <c r="F116" s="361"/>
      <c r="G116" s="361"/>
      <c r="H116" s="357"/>
      <c r="I116" s="341" t="n">
        <v>2</v>
      </c>
    </row>
    <row r="117" customFormat="false" ht="19.5" hidden="false" customHeight="true" outlineLevel="0" collapsed="false">
      <c r="A117" s="358" t="n">
        <v>109</v>
      </c>
      <c r="B117" s="359" t="s">
        <v>419</v>
      </c>
      <c r="C117" s="360" t="s">
        <v>334</v>
      </c>
      <c r="D117" s="95" t="s">
        <v>1473</v>
      </c>
      <c r="E117" s="361" t="s">
        <v>1300</v>
      </c>
      <c r="F117" s="361"/>
      <c r="G117" s="361"/>
      <c r="H117" s="357"/>
      <c r="I117" s="341" t="n">
        <v>2</v>
      </c>
    </row>
    <row r="118" customFormat="false" ht="19.5" hidden="false" customHeight="true" outlineLevel="0" collapsed="false">
      <c r="A118" s="358" t="n">
        <v>110</v>
      </c>
      <c r="B118" s="359" t="s">
        <v>474</v>
      </c>
      <c r="C118" s="360" t="s">
        <v>446</v>
      </c>
      <c r="D118" s="95" t="s">
        <v>1474</v>
      </c>
      <c r="E118" s="361" t="s">
        <v>1300</v>
      </c>
      <c r="F118" s="361"/>
      <c r="G118" s="361"/>
      <c r="H118" s="357"/>
      <c r="I118" s="341" t="n">
        <v>2</v>
      </c>
    </row>
    <row r="119" customFormat="false" ht="19.5" hidden="false" customHeight="true" outlineLevel="0" collapsed="false">
      <c r="A119" s="358" t="n">
        <v>111</v>
      </c>
      <c r="B119" s="359" t="s">
        <v>1475</v>
      </c>
      <c r="C119" s="360" t="s">
        <v>1476</v>
      </c>
      <c r="D119" s="95" t="s">
        <v>1477</v>
      </c>
      <c r="E119" s="361" t="s">
        <v>1300</v>
      </c>
      <c r="F119" s="361"/>
      <c r="G119" s="361"/>
      <c r="H119" s="357"/>
      <c r="I119" s="341" t="n">
        <v>2</v>
      </c>
    </row>
    <row r="120" customFormat="false" ht="19.5" hidden="false" customHeight="true" outlineLevel="0" collapsed="false">
      <c r="A120" s="358" t="n">
        <v>112</v>
      </c>
      <c r="B120" s="359" t="s">
        <v>194</v>
      </c>
      <c r="C120" s="360" t="s">
        <v>343</v>
      </c>
      <c r="D120" s="95" t="s">
        <v>1478</v>
      </c>
      <c r="E120" s="361" t="s">
        <v>1300</v>
      </c>
      <c r="F120" s="361"/>
      <c r="G120" s="361"/>
      <c r="H120" s="357"/>
      <c r="I120" s="341" t="n">
        <v>2</v>
      </c>
    </row>
    <row r="121" customFormat="false" ht="19.5" hidden="false" customHeight="true" outlineLevel="0" collapsed="false">
      <c r="A121" s="358" t="n">
        <v>113</v>
      </c>
      <c r="B121" s="359" t="s">
        <v>1479</v>
      </c>
      <c r="C121" s="360" t="s">
        <v>343</v>
      </c>
      <c r="D121" s="95" t="s">
        <v>1480</v>
      </c>
      <c r="E121" s="361" t="s">
        <v>1300</v>
      </c>
      <c r="F121" s="361"/>
      <c r="G121" s="361"/>
      <c r="H121" s="357"/>
      <c r="I121" s="341" t="n">
        <v>2</v>
      </c>
    </row>
    <row r="122" customFormat="false" ht="19.5" hidden="false" customHeight="true" outlineLevel="0" collapsed="false">
      <c r="A122" s="358" t="n">
        <v>114</v>
      </c>
      <c r="B122" s="359" t="s">
        <v>1481</v>
      </c>
      <c r="C122" s="360" t="s">
        <v>343</v>
      </c>
      <c r="D122" s="95" t="s">
        <v>1482</v>
      </c>
      <c r="E122" s="361" t="s">
        <v>1300</v>
      </c>
      <c r="F122" s="361"/>
      <c r="G122" s="361"/>
      <c r="H122" s="357"/>
      <c r="I122" s="341" t="n">
        <v>2</v>
      </c>
    </row>
    <row r="123" customFormat="false" ht="19.5" hidden="false" customHeight="true" outlineLevel="0" collapsed="false">
      <c r="A123" s="358" t="n">
        <v>115</v>
      </c>
      <c r="B123" s="359" t="s">
        <v>74</v>
      </c>
      <c r="C123" s="360" t="s">
        <v>343</v>
      </c>
      <c r="D123" s="95" t="s">
        <v>1483</v>
      </c>
      <c r="E123" s="361" t="s">
        <v>1300</v>
      </c>
      <c r="F123" s="361"/>
      <c r="G123" s="361"/>
      <c r="H123" s="357"/>
      <c r="I123" s="341" t="n">
        <v>2</v>
      </c>
    </row>
    <row r="124" customFormat="false" ht="19.5" hidden="false" customHeight="true" outlineLevel="0" collapsed="false">
      <c r="A124" s="358" t="n">
        <v>116</v>
      </c>
      <c r="B124" s="359" t="s">
        <v>429</v>
      </c>
      <c r="C124" s="360" t="s">
        <v>1188</v>
      </c>
      <c r="D124" s="95" t="s">
        <v>1484</v>
      </c>
      <c r="E124" s="361" t="s">
        <v>1300</v>
      </c>
      <c r="F124" s="361"/>
      <c r="G124" s="361"/>
      <c r="H124" s="357"/>
      <c r="I124" s="341" t="n">
        <v>2</v>
      </c>
    </row>
    <row r="125" customFormat="false" ht="19.5" hidden="false" customHeight="true" outlineLevel="0" collapsed="false">
      <c r="A125" s="358" t="n">
        <v>117</v>
      </c>
      <c r="B125" s="359" t="s">
        <v>1485</v>
      </c>
      <c r="C125" s="360" t="s">
        <v>1188</v>
      </c>
      <c r="D125" s="95" t="s">
        <v>1486</v>
      </c>
      <c r="E125" s="361" t="s">
        <v>1300</v>
      </c>
      <c r="F125" s="361"/>
      <c r="G125" s="361"/>
      <c r="H125" s="357"/>
      <c r="I125" s="341" t="n">
        <v>2</v>
      </c>
    </row>
    <row r="126" customFormat="false" ht="19.5" hidden="false" customHeight="true" outlineLevel="0" collapsed="false">
      <c r="A126" s="358" t="n">
        <v>118</v>
      </c>
      <c r="B126" s="359" t="s">
        <v>187</v>
      </c>
      <c r="C126" s="360" t="s">
        <v>1487</v>
      </c>
      <c r="D126" s="95" t="s">
        <v>1488</v>
      </c>
      <c r="E126" s="361" t="s">
        <v>1300</v>
      </c>
      <c r="F126" s="361"/>
      <c r="G126" s="361"/>
      <c r="H126" s="357"/>
      <c r="I126" s="341" t="n">
        <v>2</v>
      </c>
    </row>
    <row r="127" customFormat="false" ht="19.5" hidden="false" customHeight="true" outlineLevel="0" collapsed="false">
      <c r="A127" s="358" t="n">
        <v>119</v>
      </c>
      <c r="B127" s="362" t="s">
        <v>35</v>
      </c>
      <c r="C127" s="363" t="s">
        <v>370</v>
      </c>
      <c r="D127" s="95" t="s">
        <v>1489</v>
      </c>
      <c r="E127" s="361" t="s">
        <v>1300</v>
      </c>
      <c r="F127" s="361"/>
      <c r="G127" s="361"/>
      <c r="H127" s="357"/>
      <c r="I127" s="341" t="n">
        <v>2</v>
      </c>
    </row>
    <row r="128" customFormat="false" ht="19.5" hidden="false" customHeight="true" outlineLevel="0" collapsed="false">
      <c r="A128" s="358" t="n">
        <v>120</v>
      </c>
      <c r="B128" s="362" t="s">
        <v>1490</v>
      </c>
      <c r="C128" s="363" t="s">
        <v>360</v>
      </c>
      <c r="D128" s="95" t="s">
        <v>1491</v>
      </c>
      <c r="E128" s="361" t="s">
        <v>1300</v>
      </c>
      <c r="F128" s="361"/>
      <c r="G128" s="361"/>
      <c r="H128" s="357"/>
      <c r="I128" s="341" t="n">
        <v>2</v>
      </c>
    </row>
    <row r="129" customFormat="false" ht="19.5" hidden="false" customHeight="true" outlineLevel="0" collapsed="false">
      <c r="A129" s="358" t="n">
        <v>121</v>
      </c>
      <c r="B129" s="359" t="s">
        <v>1492</v>
      </c>
      <c r="C129" s="360" t="s">
        <v>360</v>
      </c>
      <c r="D129" s="95" t="s">
        <v>1493</v>
      </c>
      <c r="E129" s="361" t="s">
        <v>1300</v>
      </c>
      <c r="F129" s="361"/>
      <c r="G129" s="361"/>
      <c r="H129" s="357"/>
      <c r="I129" s="341" t="n">
        <v>2</v>
      </c>
    </row>
    <row r="130" customFormat="false" ht="19.5" hidden="false" customHeight="true" outlineLevel="0" collapsed="false">
      <c r="A130" s="358" t="n">
        <v>122</v>
      </c>
      <c r="B130" s="359" t="s">
        <v>1494</v>
      </c>
      <c r="C130" s="360" t="s">
        <v>376</v>
      </c>
      <c r="D130" s="95" t="s">
        <v>1495</v>
      </c>
      <c r="E130" s="361" t="s">
        <v>1300</v>
      </c>
      <c r="F130" s="361"/>
      <c r="G130" s="361"/>
      <c r="H130" s="357"/>
      <c r="I130" s="341" t="n">
        <v>2</v>
      </c>
    </row>
    <row r="131" customFormat="false" ht="19.5" hidden="false" customHeight="true" outlineLevel="0" collapsed="false">
      <c r="A131" s="358" t="n">
        <v>123</v>
      </c>
      <c r="B131" s="362" t="s">
        <v>928</v>
      </c>
      <c r="C131" s="363" t="s">
        <v>376</v>
      </c>
      <c r="D131" s="95" t="s">
        <v>1496</v>
      </c>
      <c r="E131" s="361" t="s">
        <v>1300</v>
      </c>
      <c r="F131" s="361"/>
      <c r="G131" s="361"/>
      <c r="H131" s="357"/>
      <c r="I131" s="341" t="n">
        <v>2</v>
      </c>
    </row>
    <row r="132" customFormat="false" ht="19.5" hidden="false" customHeight="true" outlineLevel="0" collapsed="false">
      <c r="A132" s="358" t="n">
        <v>124</v>
      </c>
      <c r="B132" s="359" t="s">
        <v>35</v>
      </c>
      <c r="C132" s="360" t="s">
        <v>1497</v>
      </c>
      <c r="D132" s="95" t="s">
        <v>1498</v>
      </c>
      <c r="E132" s="361" t="s">
        <v>1300</v>
      </c>
      <c r="F132" s="361"/>
      <c r="G132" s="361"/>
      <c r="H132" s="357"/>
      <c r="I132" s="341" t="n">
        <v>2</v>
      </c>
    </row>
    <row r="133" customFormat="false" ht="19.5" hidden="false" customHeight="true" outlineLevel="0" collapsed="false">
      <c r="A133" s="358" t="n">
        <v>125</v>
      </c>
      <c r="B133" s="359" t="s">
        <v>1427</v>
      </c>
      <c r="C133" s="360" t="s">
        <v>388</v>
      </c>
      <c r="D133" s="95" t="s">
        <v>1499</v>
      </c>
      <c r="E133" s="361" t="s">
        <v>1300</v>
      </c>
      <c r="F133" s="361"/>
      <c r="G133" s="361"/>
      <c r="H133" s="357"/>
      <c r="I133" s="341" t="n">
        <v>2</v>
      </c>
    </row>
    <row r="134" customFormat="false" ht="19.5" hidden="false" customHeight="true" outlineLevel="0" collapsed="false">
      <c r="A134" s="358" t="n">
        <v>126</v>
      </c>
      <c r="B134" s="362" t="s">
        <v>1500</v>
      </c>
      <c r="C134" s="363" t="s">
        <v>388</v>
      </c>
      <c r="D134" s="95" t="s">
        <v>1501</v>
      </c>
      <c r="E134" s="361" t="s">
        <v>1300</v>
      </c>
      <c r="F134" s="361"/>
      <c r="G134" s="361"/>
      <c r="H134" s="357"/>
      <c r="I134" s="341" t="n">
        <v>2</v>
      </c>
    </row>
    <row r="135" customFormat="false" ht="19.5" hidden="false" customHeight="true" outlineLevel="0" collapsed="false">
      <c r="A135" s="358" t="n">
        <v>127</v>
      </c>
      <c r="B135" s="362" t="s">
        <v>387</v>
      </c>
      <c r="C135" s="363" t="s">
        <v>388</v>
      </c>
      <c r="D135" s="95" t="s">
        <v>1502</v>
      </c>
      <c r="E135" s="361" t="s">
        <v>1300</v>
      </c>
      <c r="F135" s="361"/>
      <c r="G135" s="361"/>
      <c r="H135" s="357"/>
      <c r="I135" s="341" t="n">
        <v>2</v>
      </c>
    </row>
    <row r="136" customFormat="false" ht="19.5" hidden="false" customHeight="true" outlineLevel="0" collapsed="false">
      <c r="A136" s="358" t="n">
        <v>128</v>
      </c>
      <c r="B136" s="359" t="s">
        <v>387</v>
      </c>
      <c r="C136" s="360" t="s">
        <v>388</v>
      </c>
      <c r="D136" s="95" t="s">
        <v>1503</v>
      </c>
      <c r="E136" s="361" t="s">
        <v>1300</v>
      </c>
      <c r="F136" s="361"/>
      <c r="G136" s="361"/>
      <c r="H136" s="357"/>
      <c r="I136" s="341" t="n">
        <v>2</v>
      </c>
    </row>
    <row r="137" customFormat="false" ht="19.5" hidden="false" customHeight="true" outlineLevel="0" collapsed="false">
      <c r="A137" s="358" t="n">
        <v>129</v>
      </c>
      <c r="B137" s="359" t="s">
        <v>1504</v>
      </c>
      <c r="C137" s="360" t="s">
        <v>388</v>
      </c>
      <c r="D137" s="95" t="s">
        <v>1505</v>
      </c>
      <c r="E137" s="361" t="s">
        <v>1300</v>
      </c>
      <c r="F137" s="361"/>
      <c r="G137" s="361"/>
      <c r="H137" s="357"/>
      <c r="I137" s="341" t="n">
        <v>2</v>
      </c>
    </row>
    <row r="138" s="81" customFormat="true" ht="15.75" hidden="false" customHeight="false" outlineLevel="0" collapsed="false">
      <c r="A138" s="264"/>
      <c r="C138" s="364"/>
      <c r="D138" s="108"/>
      <c r="E138" s="83"/>
      <c r="F138" s="83"/>
      <c r="G138" s="83"/>
      <c r="H138" s="83"/>
    </row>
    <row r="139" s="81" customFormat="true" ht="15.75" hidden="false" customHeight="false" outlineLevel="0" collapsed="false">
      <c r="A139" s="264"/>
      <c r="C139" s="364"/>
      <c r="D139" s="108"/>
      <c r="E139" s="83"/>
      <c r="F139" s="83"/>
      <c r="G139" s="83"/>
      <c r="H139" s="83"/>
    </row>
    <row r="140" s="81" customFormat="true" ht="15.75" hidden="false" customHeight="false" outlineLevel="0" collapsed="false">
      <c r="A140" s="264"/>
      <c r="C140" s="364"/>
      <c r="D140" s="108"/>
      <c r="E140" s="83"/>
      <c r="F140" s="83"/>
      <c r="G140" s="83"/>
      <c r="H140" s="83"/>
    </row>
    <row r="141" s="81" customFormat="true" ht="15.75" hidden="false" customHeight="false" outlineLevel="0" collapsed="false">
      <c r="A141" s="264"/>
      <c r="C141" s="364"/>
      <c r="D141" s="108"/>
      <c r="E141" s="83"/>
      <c r="F141" s="83"/>
      <c r="G141" s="83"/>
      <c r="H141" s="83"/>
    </row>
  </sheetData>
  <autoFilter ref="A8:I137"/>
  <mergeCells count="3">
    <mergeCell ref="A1:C1"/>
    <mergeCell ref="A4:H4"/>
    <mergeCell ref="B8:C8"/>
  </mergeCells>
  <printOptions headings="false" gridLines="false" gridLinesSet="true" horizontalCentered="false" verticalCentered="false"/>
  <pageMargins left="0.15" right="0.159722222222222" top="0.37986111111111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9:07:34Z</dcterms:created>
  <dc:creator>tuxinh</dc:creator>
  <dc:description/>
  <dc:language>en-US</dc:language>
  <cp:lastModifiedBy>Gentlesea</cp:lastModifiedBy>
  <dcterms:modified xsi:type="dcterms:W3CDTF">2013-05-06T03:40:36Z</dcterms:modified>
  <cp:revision>0</cp:revision>
  <dc:subject/>
  <dc:title/>
</cp:coreProperties>
</file>